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В. Хоролець</t>
  </si>
  <si>
    <t xml:space="preserve">(підпис)</t>
  </si>
  <si>
    <t xml:space="preserve">(П.І.Б.)</t>
  </si>
  <si>
    <t xml:space="preserve"> Виконавець:</t>
  </si>
  <si>
    <t xml:space="preserve">З.В. Година</t>
  </si>
  <si>
    <t xml:space="preserve">Телефон:</t>
  </si>
  <si>
    <t xml:space="preserve">9-13-92</t>
  </si>
  <si>
    <t xml:space="preserve">Факс:</t>
  </si>
  <si>
    <t xml:space="preserve"> 9-11-56</t>
  </si>
  <si>
    <t xml:space="preserve">Електронна пошта:</t>
  </si>
  <si>
    <t xml:space="preserve">inbox@vb.pl.court.gov.ua</t>
  </si>
  <si>
    <t xml:space="preserve">2 лип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ликобагачанський районний суд Полтавської області</t>
  </si>
  <si>
    <t xml:space="preserve">Місцезнаходження /місце проживання: </t>
  </si>
  <si>
    <t xml:space="preserve">38300. Полтавська область</t>
  </si>
  <si>
    <t xml:space="preserve">смт. Велика Багач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евченка. 69</t>
  </si>
  <si>
    <t xml:space="preserve">№ будинку /корпу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75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3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22</v>
      </c>
      <c r="I10" s="28" t="n">
        <v>10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21</v>
      </c>
      <c r="I12" s="28" t="n">
        <f aca="false">I10</f>
        <v>10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23</v>
      </c>
      <c r="H26" s="27" t="n">
        <f aca="false">SUM(H27:H42)</f>
        <v>123</v>
      </c>
      <c r="I26" s="28" t="n">
        <f aca="false">SUM(I27:I42)</f>
        <v>1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18</v>
      </c>
      <c r="H28" s="17" t="n">
        <v>18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6</v>
      </c>
      <c r="H31" s="17" t="n">
        <v>6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1</v>
      </c>
      <c r="H32" s="17" t="n">
        <v>11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3</v>
      </c>
      <c r="H35" s="17" t="n">
        <v>3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83</v>
      </c>
      <c r="H42" s="37" t="n">
        <v>83</v>
      </c>
      <c r="I42" s="59" t="n">
        <v>6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0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5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6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1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593F74E&amp;CФорма № 1-1-ОП, Підрозділ: Великобагачанський районний суд Полтавс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F67" activeCellId="0" sqref="F6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/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0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7593F74E&amp;CФорма № 1-1-ОП, Підрозділ: Великобагачанський районний суд Полтав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93F7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Godyna</cp:lastModifiedBy>
  <cp:lastPrinted>2016-07-08T09:53:41Z</cp:lastPrinted>
  <dcterms:modified xsi:type="dcterms:W3CDTF">2016-07-08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25_2.2016</vt:lpwstr>
  </property>
  <property fmtid="{D5CDD505-2E9C-101B-9397-08002B2CF9AE}" pid="3" name="Версія БД">
    <vt:lpwstr>3.17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593F74E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