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В. Хоролець</t>
  </si>
  <si>
    <t xml:space="preserve">(підпис) </t>
  </si>
  <si>
    <t xml:space="preserve">(П.І.Б.)</t>
  </si>
  <si>
    <t xml:space="preserve">Виконавець:</t>
  </si>
  <si>
    <t xml:space="preserve">З.В. Година</t>
  </si>
  <si>
    <t xml:space="preserve">Телефон:</t>
  </si>
  <si>
    <t xml:space="preserve">9-13-92</t>
  </si>
  <si>
    <t xml:space="preserve">Факс:</t>
  </si>
  <si>
    <t xml:space="preserve">9-11-56</t>
  </si>
  <si>
    <t xml:space="preserve">Електронна пошта:</t>
  </si>
  <si>
    <t xml:space="preserve">inbox@vb.pl.court.gov.ua</t>
  </si>
  <si>
    <t xml:space="preserve">4 січня 2017 року</t>
  </si>
  <si>
    <t xml:space="preserve">Звітність</t>
  </si>
  <si>
    <t xml:space="preserve">ЗВІТ  СУДІВ ПЕРШОЇ ІНСТАНЦІЇ ПРО РОЗГЛЯД СПРАВ У ПОРЯДКУ АДМІНІСТРАТИВНОГО СУДОЧИНСТВА</t>
  </si>
  <si>
    <t xml:space="preserve">2016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багачанський районний суд Полтавської області</t>
  </si>
  <si>
    <t xml:space="preserve">Місцезнаходження: </t>
  </si>
  <si>
    <t xml:space="preserve">38300. Полтавська область.смт. Велика Багачка</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25</v>
      </c>
      <c r="F10" s="19" t="n">
        <v>25</v>
      </c>
      <c r="G10" s="19" t="n">
        <v>24</v>
      </c>
      <c r="H10" s="19" t="n">
        <v>1</v>
      </c>
      <c r="I10" s="19"/>
      <c r="J10" s="19" t="n">
        <v>1</v>
      </c>
      <c r="K10" s="19" t="n">
        <v>22</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4</v>
      </c>
      <c r="F15" s="19" t="n">
        <v>4</v>
      </c>
      <c r="G15" s="19" t="n">
        <v>3</v>
      </c>
      <c r="H15" s="19"/>
      <c r="I15" s="19"/>
      <c r="J15" s="19" t="n">
        <v>2</v>
      </c>
      <c r="K15" s="19" t="n">
        <v>1</v>
      </c>
      <c r="L15" s="19"/>
      <c r="M15" s="19" t="n">
        <v>1</v>
      </c>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4</v>
      </c>
      <c r="F21" s="19" t="n">
        <v>4</v>
      </c>
      <c r="G21" s="19" t="n">
        <v>3</v>
      </c>
      <c r="H21" s="19"/>
      <c r="I21" s="19"/>
      <c r="J21" s="19" t="n">
        <v>2</v>
      </c>
      <c r="K21" s="19" t="n">
        <v>1</v>
      </c>
      <c r="L21" s="19"/>
      <c r="M21" s="19" t="n">
        <v>1</v>
      </c>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29</v>
      </c>
      <c r="F23" s="19" t="n">
        <f aca="false">F10+F12+F15+F22</f>
        <v>29</v>
      </c>
      <c r="G23" s="19" t="n">
        <f aca="false">G10+G12+G15+G22</f>
        <v>27</v>
      </c>
      <c r="H23" s="19" t="n">
        <f aca="false">H10+H15</f>
        <v>1</v>
      </c>
      <c r="I23" s="19" t="n">
        <f aca="false">I10+I15</f>
        <v>0</v>
      </c>
      <c r="J23" s="19" t="n">
        <f aca="false">J10+J12+J15</f>
        <v>3</v>
      </c>
      <c r="K23" s="19" t="n">
        <f aca="false">K10+K12+K15</f>
        <v>23</v>
      </c>
      <c r="L23" s="19" t="n">
        <f aca="false">L10+L12+L15+L22</f>
        <v>0</v>
      </c>
      <c r="M23" s="19" t="n">
        <f aca="false">M10+M12+M15+M22</f>
        <v>2</v>
      </c>
      <c r="N23" s="19" t="n">
        <f aca="false">N10</f>
        <v>1</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31</v>
      </c>
      <c r="G31" s="43" t="n">
        <v>23</v>
      </c>
      <c r="H31" s="43" t="n">
        <v>24</v>
      </c>
      <c r="I31" s="43" t="n">
        <v>20</v>
      </c>
      <c r="J31" s="43" t="n">
        <v>16</v>
      </c>
      <c r="K31" s="43" t="n">
        <v>1</v>
      </c>
      <c r="L31" s="43" t="n">
        <v>1</v>
      </c>
      <c r="M31" s="43" t="n">
        <v>3</v>
      </c>
      <c r="N31" s="43" t="n">
        <v>7</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A63FCC7&amp;CФорма № 2-А, Підрозділ: Великобагачанський районний суд Полта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t="n">
        <v>1</v>
      </c>
      <c r="E9" s="21" t="n">
        <v>1</v>
      </c>
      <c r="F9" s="21" t="n">
        <v>1</v>
      </c>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t="n">
        <v>1</v>
      </c>
      <c r="E10" s="21" t="n">
        <v>1</v>
      </c>
      <c r="F10" s="21" t="n">
        <v>1</v>
      </c>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3</v>
      </c>
      <c r="E12" s="21" t="n">
        <v>2</v>
      </c>
      <c r="F12" s="21" t="n">
        <v>1</v>
      </c>
      <c r="G12" s="21" t="n">
        <v>1</v>
      </c>
      <c r="H12" s="21"/>
      <c r="I12" s="21"/>
      <c r="J12" s="21" t="n">
        <v>1</v>
      </c>
      <c r="K12" s="70" t="n">
        <v>1</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3</v>
      </c>
      <c r="E24" s="21" t="n">
        <v>2</v>
      </c>
      <c r="F24" s="21" t="n">
        <v>1</v>
      </c>
      <c r="G24" s="21" t="n">
        <v>1</v>
      </c>
      <c r="H24" s="21"/>
      <c r="I24" s="21"/>
      <c r="J24" s="21" t="n">
        <v>1</v>
      </c>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v>
      </c>
      <c r="E25" s="21"/>
      <c r="F25" s="21"/>
      <c r="G25" s="21"/>
      <c r="H25" s="21"/>
      <c r="I25" s="21"/>
      <c r="J25" s="21"/>
      <c r="K25" s="70" t="n">
        <v>1</v>
      </c>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c r="E30" s="21"/>
      <c r="F30" s="21"/>
      <c r="G30" s="21"/>
      <c r="H30" s="21"/>
      <c r="I30" s="21"/>
      <c r="J30" s="21"/>
      <c r="K30" s="70" t="n">
        <v>1</v>
      </c>
      <c r="L30" s="21" t="n">
        <v>1</v>
      </c>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t="n">
        <v>1</v>
      </c>
      <c r="D38" s="21"/>
      <c r="E38" s="21"/>
      <c r="F38" s="21"/>
      <c r="G38" s="21"/>
      <c r="H38" s="21"/>
      <c r="I38" s="21"/>
      <c r="J38" s="21"/>
      <c r="K38" s="70" t="n">
        <v>1</v>
      </c>
      <c r="L38" s="21" t="n">
        <v>1</v>
      </c>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4</v>
      </c>
      <c r="D43" s="21" t="n">
        <v>1</v>
      </c>
      <c r="E43" s="21" t="n">
        <v>4</v>
      </c>
      <c r="F43" s="21" t="n">
        <v>3</v>
      </c>
      <c r="G43" s="21" t="n">
        <v>2</v>
      </c>
      <c r="H43" s="21"/>
      <c r="I43" s="21" t="n">
        <v>1</v>
      </c>
      <c r="J43" s="21"/>
      <c r="K43" s="70" t="n">
        <v>1</v>
      </c>
      <c r="L43" s="21" t="n">
        <v>1</v>
      </c>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t="n">
        <v>1</v>
      </c>
      <c r="E45" s="21" t="n">
        <v>2</v>
      </c>
      <c r="F45" s="21" t="n">
        <v>2</v>
      </c>
      <c r="G45" s="21" t="n">
        <v>2</v>
      </c>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t="n">
        <v>1</v>
      </c>
      <c r="E46" s="21" t="n">
        <v>1</v>
      </c>
      <c r="F46" s="21" t="n">
        <v>1</v>
      </c>
      <c r="G46" s="21" t="n">
        <v>1</v>
      </c>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2</v>
      </c>
      <c r="D48" s="21"/>
      <c r="E48" s="21" t="n">
        <v>1</v>
      </c>
      <c r="F48" s="21" t="n">
        <v>1</v>
      </c>
      <c r="G48" s="21"/>
      <c r="H48" s="21"/>
      <c r="I48" s="21"/>
      <c r="J48" s="21"/>
      <c r="K48" s="70" t="n">
        <v>1</v>
      </c>
      <c r="L48" s="21" t="n">
        <v>1</v>
      </c>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t="n">
        <v>1</v>
      </c>
      <c r="D52" s="21" t="n">
        <v>2</v>
      </c>
      <c r="E52" s="21" t="n">
        <v>3</v>
      </c>
      <c r="F52" s="21" t="n">
        <v>3</v>
      </c>
      <c r="G52" s="21" t="n">
        <v>2</v>
      </c>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t="n">
        <v>1</v>
      </c>
      <c r="D58" s="21" t="n">
        <v>1</v>
      </c>
      <c r="E58" s="21" t="n">
        <v>2</v>
      </c>
      <c r="F58" s="21" t="n">
        <v>2</v>
      </c>
      <c r="G58" s="21" t="n">
        <v>1</v>
      </c>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2</v>
      </c>
      <c r="D88" s="21" t="n">
        <v>16</v>
      </c>
      <c r="E88" s="21" t="n">
        <v>14</v>
      </c>
      <c r="F88" s="21" t="n">
        <v>12</v>
      </c>
      <c r="G88" s="21" t="n">
        <v>11</v>
      </c>
      <c r="H88" s="21" t="n">
        <v>2</v>
      </c>
      <c r="I88" s="21"/>
      <c r="J88" s="21"/>
      <c r="K88" s="70" t="n">
        <v>4</v>
      </c>
      <c r="L88" s="21" t="n">
        <v>2</v>
      </c>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2</v>
      </c>
      <c r="D90" s="21" t="n">
        <v>16</v>
      </c>
      <c r="E90" s="21" t="n">
        <v>14</v>
      </c>
      <c r="F90" s="21" t="n">
        <v>12</v>
      </c>
      <c r="G90" s="21" t="n">
        <v>11</v>
      </c>
      <c r="H90" s="21" t="n">
        <v>2</v>
      </c>
      <c r="I90" s="21"/>
      <c r="J90" s="21"/>
      <c r="K90" s="70" t="n">
        <v>4</v>
      </c>
      <c r="L90" s="21" t="n">
        <v>2</v>
      </c>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t="n">
        <v>16</v>
      </c>
      <c r="E94" s="21" t="n">
        <v>14</v>
      </c>
      <c r="F94" s="21" t="n">
        <v>12</v>
      </c>
      <c r="G94" s="21" t="n">
        <v>11</v>
      </c>
      <c r="H94" s="21" t="n">
        <v>2</v>
      </c>
      <c r="I94" s="21"/>
      <c r="J94" s="21"/>
      <c r="K94" s="70" t="n">
        <v>3</v>
      </c>
      <c r="L94" s="21" t="n">
        <v>1</v>
      </c>
      <c r="M94" s="21"/>
      <c r="N94" s="74"/>
      <c r="O94" s="21"/>
      <c r="P94" s="82"/>
    </row>
    <row r="95" s="48" customFormat="true" ht="25.5" hidden="false" customHeight="true" outlineLevel="0" collapsed="false">
      <c r="A95" s="73" t="n">
        <v>88</v>
      </c>
      <c r="B95" s="80" t="s">
        <v>146</v>
      </c>
      <c r="C95" s="74"/>
      <c r="D95" s="21"/>
      <c r="E95" s="21"/>
      <c r="F95" s="21"/>
      <c r="G95" s="21"/>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8</v>
      </c>
      <c r="D114" s="74" t="n">
        <f aca="false">SUM(D8,D9,D12,D29,D30,D43,D49,D52,D79,D88,D103,D109,D113)</f>
        <v>23</v>
      </c>
      <c r="E114" s="74" t="n">
        <f aca="false">SUM(E8,E9,E12,E29,E30,E43,E49,E52,E79,E88,E103,E109,E113)</f>
        <v>24</v>
      </c>
      <c r="F114" s="74" t="n">
        <f aca="false">SUM(F8,F9,F12,F29,F30,F43,F49,F52,F79,F88,F103,F109,F113)</f>
        <v>20</v>
      </c>
      <c r="G114" s="74" t="n">
        <f aca="false">SUM(G8,G9,G12,G29,G30,G43,G49,G52,G79,G88,G103,G109,G113)</f>
        <v>16</v>
      </c>
      <c r="H114" s="74" t="n">
        <f aca="false">SUM(H8,H9,H12,H29,H30,H43,H49,H52,H79,H88,H103,H109,H113)</f>
        <v>2</v>
      </c>
      <c r="I114" s="74" t="n">
        <f aca="false">SUM(I8,I9,I12,I29,I30,I43,I49,I52,I79,I88,I103,I109,I113)</f>
        <v>1</v>
      </c>
      <c r="J114" s="74" t="n">
        <f aca="false">SUM(J8,J9,J12,J29,J30,J43,J49,J52,J79,J88,J103,J109,J113)</f>
        <v>1</v>
      </c>
      <c r="K114" s="74" t="n">
        <f aca="false">SUM(K8,K9,K12,K29,K30,K43,K49,K52,K79,K88,K103,K109,K113)</f>
        <v>7</v>
      </c>
      <c r="L114" s="74" t="n">
        <f aca="false">SUM(L8,L9,L12,L29,L30,L43,L49,L52,L79,L88,L103,L109,L113)</f>
        <v>4</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3" useFirstPageNumber="true" horizontalDpi="300" verticalDpi="300" copies="1"/>
  <headerFooter differentFirst="false" differentOddEven="false">
    <oddHeader/>
    <oddFooter>&amp;L0A63FCC7&amp;CФорма № 2-А, Підрозділ: Великобагачанський районний суд Полта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0A63FCC7&amp;CФорма № 2-А, Підрозділ: Великобагачанський районний суд Полта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5</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7</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t="n">
        <v>2</v>
      </c>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t="n">
        <v>2</v>
      </c>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0A63FCC7&amp;CФорма № 2-А, Підрозділ: Великобагачанський районний суд Полта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69</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A63FC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Godyna</cp:lastModifiedBy>
  <cp:lastPrinted>2017-01-04T09:58:48Z</cp:lastPrinted>
  <dcterms:modified xsi:type="dcterms:W3CDTF">2017-01-04T10: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25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0A63FCC7</vt:lpwstr>
  </property>
  <property fmtid="{D5CDD505-2E9C-101B-9397-08002B2CF9AE}" pid="6" name="К.Сума шаблону">
    <vt:lpwstr>695EB1CE</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