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9" uniqueCount="2440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В. Хоролець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З.В. Година</t>
  </si>
  <si>
    <t xml:space="preserve">Факс:</t>
  </si>
  <si>
    <t xml:space="preserve">9-11-56</t>
  </si>
  <si>
    <t xml:space="preserve">Електронна пошта:</t>
  </si>
  <si>
    <t xml:space="preserve">inbox@vb.pl.court.gov.ua</t>
  </si>
  <si>
    <t xml:space="preserve">Телефон:</t>
  </si>
  <si>
    <t xml:space="preserve">9-13-92</t>
  </si>
  <si>
    <t xml:space="preserve">4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Великобагачанський районний суд Полтавської області</t>
  </si>
  <si>
    <t xml:space="preserve">Місцезнаходження:</t>
  </si>
  <si>
    <t xml:space="preserve">38300. Полтавська область</t>
  </si>
  <si>
    <t xml:space="preserve">смт. Велика Багачка</t>
  </si>
  <si>
    <t xml:space="preserve">вул. Шевчен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9</v>
      </c>
      <c r="F31" s="30" t="n">
        <f aca="false">SUM(F32:F95)</f>
        <v>5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14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4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10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3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1</v>
      </c>
      <c r="AL31" s="30" t="n">
        <f aca="false">SUM(AL32:AL95)</f>
        <v>0</v>
      </c>
      <c r="AM31" s="30" t="n">
        <f aca="false">SUM(AM32:AM95)</f>
        <v>1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tru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tru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 t="n">
        <v>2</v>
      </c>
      <c r="F44" s="32" t="n">
        <v>1</v>
      </c>
      <c r="G44" s="32"/>
      <c r="H44" s="32"/>
      <c r="I44" s="32" t="n">
        <v>1</v>
      </c>
      <c r="J44" s="32"/>
      <c r="K44" s="32"/>
      <c r="L44" s="32"/>
      <c r="M44" s="32"/>
      <c r="N44" s="32"/>
      <c r="O44" s="32"/>
      <c r="P44" s="32"/>
      <c r="Q44" s="32"/>
      <c r="R44" s="32" t="n">
        <v>1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 t="n">
        <v>1</v>
      </c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10</v>
      </c>
      <c r="F48" s="32" t="n">
        <v>3</v>
      </c>
      <c r="G48" s="32"/>
      <c r="H48" s="32"/>
      <c r="I48" s="32" t="n">
        <v>7</v>
      </c>
      <c r="J48" s="32"/>
      <c r="K48" s="32"/>
      <c r="L48" s="32" t="n">
        <v>2</v>
      </c>
      <c r="M48" s="32"/>
      <c r="N48" s="32"/>
      <c r="O48" s="32"/>
      <c r="P48" s="32"/>
      <c r="Q48" s="32"/>
      <c r="R48" s="32" t="n">
        <v>5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 t="n">
        <v>3</v>
      </c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5</v>
      </c>
      <c r="F49" s="32"/>
      <c r="G49" s="32"/>
      <c r="H49" s="32"/>
      <c r="I49" s="32" t="n">
        <v>5</v>
      </c>
      <c r="J49" s="32"/>
      <c r="K49" s="32"/>
      <c r="L49" s="32" t="n">
        <v>1</v>
      </c>
      <c r="M49" s="32"/>
      <c r="N49" s="32"/>
      <c r="O49" s="32"/>
      <c r="P49" s="32"/>
      <c r="Q49" s="32"/>
      <c r="R49" s="32" t="n">
        <v>4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fals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 t="n">
        <v>2</v>
      </c>
      <c r="F56" s="32" t="n">
        <v>1</v>
      </c>
      <c r="G56" s="32"/>
      <c r="H56" s="32"/>
      <c r="I56" s="32" t="n">
        <v>1</v>
      </c>
      <c r="J56" s="32"/>
      <c r="K56" s="32"/>
      <c r="L56" s="32" t="n">
        <v>1</v>
      </c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 t="n">
        <v>1</v>
      </c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47</v>
      </c>
      <c r="F202" s="30" t="n">
        <f aca="false">SUM(F203:F247)</f>
        <v>44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3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2</v>
      </c>
      <c r="S202" s="30" t="n">
        <f aca="false">SUM(S203:S247)</f>
        <v>0</v>
      </c>
      <c r="T202" s="30" t="n">
        <f aca="false">SUM(T203:T247)</f>
        <v>5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3</v>
      </c>
      <c r="Y202" s="30" t="n">
        <f aca="false">SUM(Y203:Y247)</f>
        <v>1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2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6</v>
      </c>
      <c r="AH202" s="30" t="n">
        <f aca="false">SUM(AH203:AH247)</f>
        <v>14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7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6</v>
      </c>
      <c r="AS202" s="30" t="n">
        <f aca="false">SUM(AS203:AS247)</f>
        <v>6</v>
      </c>
      <c r="AT202" s="30" t="n">
        <f aca="false">SUM(AT203:AT247)</f>
        <v>0</v>
      </c>
      <c r="AU202" s="30" t="n">
        <f aca="false">SUM(AU203:AU247)</f>
        <v>3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1</v>
      </c>
      <c r="AY202" s="30" t="n">
        <f aca="false">SUM(AY203:AY247)</f>
        <v>1</v>
      </c>
      <c r="AZ202" s="30" t="n">
        <f aca="false">SUM(AZ203:AZ247)</f>
        <v>1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1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4</v>
      </c>
      <c r="BM202" s="30" t="n">
        <f aca="false">SUM(BM203:BM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22</v>
      </c>
      <c r="F203" s="32" t="n">
        <v>21</v>
      </c>
      <c r="G203" s="32"/>
      <c r="H203" s="32"/>
      <c r="I203" s="32" t="n">
        <v>1</v>
      </c>
      <c r="J203" s="32"/>
      <c r="K203" s="32"/>
      <c r="L203" s="32"/>
      <c r="M203" s="32"/>
      <c r="N203" s="32"/>
      <c r="O203" s="32"/>
      <c r="P203" s="32"/>
      <c r="Q203" s="32"/>
      <c r="R203" s="32" t="n">
        <v>1</v>
      </c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 t="n">
        <v>3</v>
      </c>
      <c r="AH203" s="32" t="n">
        <v>14</v>
      </c>
      <c r="AI203" s="32"/>
      <c r="AJ203" s="32"/>
      <c r="AK203" s="32" t="n">
        <v>4</v>
      </c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 t="n">
        <v>1</v>
      </c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12</v>
      </c>
      <c r="F204" s="32" t="n">
        <v>12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 t="n">
        <v>3</v>
      </c>
      <c r="U204" s="32" t="n">
        <v>1</v>
      </c>
      <c r="V204" s="32"/>
      <c r="W204" s="32"/>
      <c r="X204" s="32" t="n">
        <v>1</v>
      </c>
      <c r="Y204" s="32" t="n">
        <v>1</v>
      </c>
      <c r="Z204" s="32"/>
      <c r="AA204" s="32"/>
      <c r="AB204" s="32"/>
      <c r="AC204" s="32"/>
      <c r="AD204" s="32" t="n">
        <v>2</v>
      </c>
      <c r="AE204" s="32"/>
      <c r="AF204" s="32"/>
      <c r="AG204" s="32" t="n">
        <v>1</v>
      </c>
      <c r="AH204" s="32"/>
      <c r="AI204" s="32"/>
      <c r="AJ204" s="32"/>
      <c r="AK204" s="32" t="n">
        <v>6</v>
      </c>
      <c r="AL204" s="32"/>
      <c r="AM204" s="32"/>
      <c r="AN204" s="32"/>
      <c r="AO204" s="32"/>
      <c r="AP204" s="32"/>
      <c r="AQ204" s="32"/>
      <c r="AR204" s="32" t="n">
        <v>5</v>
      </c>
      <c r="AS204" s="32" t="n">
        <v>4</v>
      </c>
      <c r="AT204" s="32"/>
      <c r="AU204" s="32" t="n">
        <v>1</v>
      </c>
      <c r="AV204" s="32"/>
      <c r="AW204" s="32"/>
      <c r="AX204" s="32" t="n">
        <v>1</v>
      </c>
      <c r="AY204" s="32"/>
      <c r="AZ204" s="32"/>
      <c r="BA204" s="32"/>
      <c r="BB204" s="32"/>
      <c r="BC204" s="32"/>
      <c r="BD204" s="32"/>
      <c r="BE204" s="32"/>
      <c r="BF204" s="32"/>
      <c r="BG204" s="32"/>
      <c r="BH204" s="32" t="n">
        <v>1</v>
      </c>
      <c r="BI204" s="32"/>
      <c r="BJ204" s="32"/>
      <c r="BK204" s="32"/>
      <c r="BL204" s="32" t="n">
        <v>1</v>
      </c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7</v>
      </c>
      <c r="F205" s="32" t="n">
        <v>7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 t="n">
        <v>1</v>
      </c>
      <c r="U205" s="32"/>
      <c r="V205" s="32"/>
      <c r="W205" s="32"/>
      <c r="X205" s="32" t="n">
        <v>1</v>
      </c>
      <c r="Y205" s="32"/>
      <c r="Z205" s="32"/>
      <c r="AA205" s="32"/>
      <c r="AB205" s="32"/>
      <c r="AC205" s="32"/>
      <c r="AD205" s="32"/>
      <c r="AE205" s="32"/>
      <c r="AF205" s="32"/>
      <c r="AG205" s="32" t="n">
        <v>2</v>
      </c>
      <c r="AH205" s="32"/>
      <c r="AI205" s="32"/>
      <c r="AJ205" s="32"/>
      <c r="AK205" s="32" t="n">
        <v>4</v>
      </c>
      <c r="AL205" s="32"/>
      <c r="AM205" s="32"/>
      <c r="AN205" s="32"/>
      <c r="AO205" s="32"/>
      <c r="AP205" s="32"/>
      <c r="AQ205" s="32"/>
      <c r="AR205" s="32"/>
      <c r="AS205" s="32" t="n">
        <v>1</v>
      </c>
      <c r="AT205" s="32"/>
      <c r="AU205" s="32" t="n">
        <v>1</v>
      </c>
      <c r="AV205" s="32"/>
      <c r="AW205" s="32"/>
      <c r="AX205" s="32"/>
      <c r="AY205" s="32"/>
      <c r="AZ205" s="32" t="n">
        <v>1</v>
      </c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 t="n">
        <v>2</v>
      </c>
      <c r="BM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tru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 t="n">
        <v>1</v>
      </c>
      <c r="F209" s="32" t="n">
        <v>1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 t="n">
        <v>1</v>
      </c>
      <c r="U209" s="32"/>
      <c r="V209" s="32"/>
      <c r="W209" s="32"/>
      <c r="X209" s="32" t="n">
        <v>1</v>
      </c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 t="n">
        <v>1</v>
      </c>
      <c r="AT209" s="32"/>
      <c r="AU209" s="32" t="n">
        <v>1</v>
      </c>
      <c r="AV209" s="32"/>
      <c r="AW209" s="32"/>
      <c r="AX209" s="32"/>
      <c r="AY209" s="32" t="n">
        <v>1</v>
      </c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fals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 t="n">
        <v>1</v>
      </c>
      <c r="F213" s="32" t="n">
        <v>1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 t="n">
        <v>1</v>
      </c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 t="n">
        <v>2</v>
      </c>
      <c r="F223" s="32" t="n">
        <v>1</v>
      </c>
      <c r="G223" s="32"/>
      <c r="H223" s="32"/>
      <c r="I223" s="32" t="n">
        <v>1</v>
      </c>
      <c r="J223" s="32"/>
      <c r="K223" s="32"/>
      <c r="L223" s="32" t="n">
        <v>1</v>
      </c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 t="n">
        <v>1</v>
      </c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 t="n">
        <v>1</v>
      </c>
      <c r="F224" s="32" t="n">
        <v>1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 t="n">
        <v>1</v>
      </c>
      <c r="AL224" s="32"/>
      <c r="AM224" s="32"/>
      <c r="AN224" s="32"/>
      <c r="AO224" s="32"/>
      <c r="AP224" s="32"/>
      <c r="AQ224" s="32"/>
      <c r="AR224" s="32" t="n">
        <v>1</v>
      </c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fals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 t="n">
        <v>1</v>
      </c>
      <c r="F225" s="32"/>
      <c r="G225" s="32"/>
      <c r="H225" s="32"/>
      <c r="I225" s="32" t="n">
        <v>1</v>
      </c>
      <c r="J225" s="32"/>
      <c r="K225" s="32"/>
      <c r="L225" s="32"/>
      <c r="M225" s="32"/>
      <c r="N225" s="32"/>
      <c r="O225" s="32"/>
      <c r="P225" s="32"/>
      <c r="Q225" s="32"/>
      <c r="R225" s="32" t="n">
        <v>1</v>
      </c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2</v>
      </c>
      <c r="F248" s="30" t="n">
        <f aca="false">SUM(F249:F365)</f>
        <v>2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2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fals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 t="n">
        <v>2</v>
      </c>
      <c r="F296" s="32" t="n">
        <v>2</v>
      </c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 t="n">
        <v>2</v>
      </c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0</v>
      </c>
      <c r="F366" s="32" t="n">
        <f aca="false">SUM(F367:F406)</f>
        <v>0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0</v>
      </c>
      <c r="J366" s="32" t="n">
        <f aca="false">SUM(J367:J406)</f>
        <v>0</v>
      </c>
      <c r="K366" s="32" t="n">
        <f aca="false">SUM(K367:K406)</f>
        <v>0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0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0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1</v>
      </c>
      <c r="F407" s="30" t="n">
        <f aca="false">SUM(F408:F464)</f>
        <v>1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1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 t="n">
        <v>1</v>
      </c>
      <c r="F436" s="32" t="n">
        <v>1</v>
      </c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 t="n">
        <v>1</v>
      </c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10</v>
      </c>
      <c r="F476" s="30" t="n">
        <f aca="false">SUM(F477:F515)</f>
        <v>10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3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3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3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4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1</v>
      </c>
      <c r="AQ476" s="30" t="n">
        <f aca="false">SUM(AQ477:AQ515)</f>
        <v>0</v>
      </c>
      <c r="AR476" s="30" t="n">
        <f aca="false">SUM(AR477:AR515)</f>
        <v>3</v>
      </c>
      <c r="AS476" s="30" t="n">
        <f aca="false">SUM(AS477:AS515)</f>
        <v>1</v>
      </c>
      <c r="AT476" s="30" t="n">
        <f aca="false">SUM(AT477:AT515)</f>
        <v>0</v>
      </c>
      <c r="AU476" s="30" t="n">
        <f aca="false">SUM(AU477:AU515)</f>
        <v>1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1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 t="n">
        <v>3</v>
      </c>
      <c r="F503" s="32" t="n">
        <v>3</v>
      </c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 t="n">
        <v>3</v>
      </c>
      <c r="AI503" s="32"/>
      <c r="AJ503" s="32"/>
      <c r="AK503" s="32"/>
      <c r="AL503" s="32"/>
      <c r="AM503" s="32"/>
      <c r="AN503" s="32"/>
      <c r="AO503" s="32"/>
      <c r="AP503" s="32" t="n">
        <v>1</v>
      </c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 t="n">
        <v>3</v>
      </c>
      <c r="F504" s="32" t="n">
        <v>3</v>
      </c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 t="n">
        <v>2</v>
      </c>
      <c r="U504" s="32"/>
      <c r="V504" s="32"/>
      <c r="W504" s="32"/>
      <c r="X504" s="32" t="n">
        <v>2</v>
      </c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 t="n">
        <v>1</v>
      </c>
      <c r="AL504" s="32"/>
      <c r="AM504" s="32"/>
      <c r="AN504" s="32"/>
      <c r="AO504" s="32"/>
      <c r="AP504" s="32"/>
      <c r="AQ504" s="32"/>
      <c r="AR504" s="32" t="n">
        <v>1</v>
      </c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 t="n">
        <v>2</v>
      </c>
      <c r="F508" s="32" t="n">
        <v>2</v>
      </c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 t="n">
        <v>2</v>
      </c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 t="n">
        <v>2</v>
      </c>
      <c r="F509" s="32" t="n">
        <v>2</v>
      </c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 t="n">
        <v>1</v>
      </c>
      <c r="U509" s="32"/>
      <c r="V509" s="32"/>
      <c r="W509" s="32"/>
      <c r="X509" s="32" t="n">
        <v>1</v>
      </c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 t="n">
        <v>1</v>
      </c>
      <c r="AL509" s="32"/>
      <c r="AM509" s="32"/>
      <c r="AN509" s="32"/>
      <c r="AO509" s="32"/>
      <c r="AP509" s="32"/>
      <c r="AQ509" s="32"/>
      <c r="AR509" s="32" t="n">
        <v>2</v>
      </c>
      <c r="AS509" s="32" t="n">
        <v>1</v>
      </c>
      <c r="AT509" s="32"/>
      <c r="AU509" s="32" t="n">
        <v>1</v>
      </c>
      <c r="AV509" s="32"/>
      <c r="AW509" s="32"/>
      <c r="AX509" s="32"/>
      <c r="AY509" s="32"/>
      <c r="AZ509" s="32" t="n">
        <v>1</v>
      </c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2</v>
      </c>
      <c r="F516" s="30" t="n">
        <f aca="false">SUM(F517:F557)</f>
        <v>2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2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fals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 t="n">
        <v>2</v>
      </c>
      <c r="F544" s="32" t="n">
        <v>2</v>
      </c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 t="n">
        <v>2</v>
      </c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16</v>
      </c>
      <c r="F558" s="30" t="n">
        <f aca="false">SUM(F560:F622)</f>
        <v>16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1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8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7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1</v>
      </c>
      <c r="AS558" s="30" t="n">
        <f aca="false">SUM(AS560:AS622)</f>
        <v>1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1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1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16</v>
      </c>
      <c r="F559" s="30" t="n">
        <f aca="false">SUM(F560:F599)</f>
        <v>16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1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8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7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1</v>
      </c>
      <c r="AS559" s="30" t="n">
        <f aca="false">SUM(AS560:AS599)</f>
        <v>1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1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1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 t="n">
        <v>13</v>
      </c>
      <c r="F571" s="32" t="n">
        <v>13</v>
      </c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 t="n">
        <v>8</v>
      </c>
      <c r="AI571" s="32"/>
      <c r="AJ571" s="32"/>
      <c r="AK571" s="32" t="n">
        <v>5</v>
      </c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 t="n">
        <v>2</v>
      </c>
      <c r="F572" s="32" t="n">
        <v>2</v>
      </c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 t="n">
        <v>1</v>
      </c>
      <c r="AC572" s="32"/>
      <c r="AD572" s="32"/>
      <c r="AE572" s="32"/>
      <c r="AF572" s="32"/>
      <c r="AG572" s="32"/>
      <c r="AH572" s="32"/>
      <c r="AI572" s="32"/>
      <c r="AJ572" s="32"/>
      <c r="AK572" s="32" t="n">
        <v>1</v>
      </c>
      <c r="AL572" s="32"/>
      <c r="AM572" s="32"/>
      <c r="AN572" s="32"/>
      <c r="AO572" s="32"/>
      <c r="AP572" s="32"/>
      <c r="AQ572" s="32"/>
      <c r="AR572" s="32"/>
      <c r="AS572" s="32" t="n">
        <v>1</v>
      </c>
      <c r="AT572" s="32"/>
      <c r="AU572" s="32"/>
      <c r="AV572" s="32"/>
      <c r="AW572" s="32"/>
      <c r="AX572" s="32"/>
      <c r="AY572" s="32"/>
      <c r="AZ572" s="32"/>
      <c r="BA572" s="32"/>
      <c r="BB572" s="32"/>
      <c r="BC572" s="32" t="n">
        <v>1</v>
      </c>
      <c r="BD572" s="32"/>
      <c r="BE572" s="32"/>
      <c r="BF572" s="32"/>
      <c r="BG572" s="32"/>
      <c r="BH572" s="32"/>
      <c r="BI572" s="32"/>
      <c r="BJ572" s="32"/>
      <c r="BK572" s="32"/>
      <c r="BL572" s="32" t="n">
        <v>1</v>
      </c>
      <c r="BM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fals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 t="n">
        <v>1</v>
      </c>
      <c r="F575" s="32" t="n">
        <v>1</v>
      </c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 t="n">
        <v>1</v>
      </c>
      <c r="AL575" s="32"/>
      <c r="AM575" s="32"/>
      <c r="AN575" s="32"/>
      <c r="AO575" s="32"/>
      <c r="AP575" s="32"/>
      <c r="AQ575" s="32"/>
      <c r="AR575" s="32" t="n">
        <v>1</v>
      </c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1</v>
      </c>
      <c r="F644" s="30" t="n">
        <f aca="false">SUM(F645:F705)</f>
        <v>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1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fals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 t="n">
        <v>1</v>
      </c>
      <c r="F701" s="32" t="n">
        <v>1</v>
      </c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 t="n">
        <v>1</v>
      </c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3</v>
      </c>
      <c r="F719" s="30" t="n">
        <f aca="false">SUM(F720:F773)</f>
        <v>2</v>
      </c>
      <c r="G719" s="30" t="n">
        <f aca="false">SUM(G720:G773)</f>
        <v>1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1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1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fals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 t="n">
        <v>1</v>
      </c>
      <c r="F733" s="32" t="n">
        <v>1</v>
      </c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 t="n">
        <v>1</v>
      </c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fals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 t="n">
        <v>1</v>
      </c>
      <c r="F749" s="32"/>
      <c r="G749" s="32" t="n">
        <v>1</v>
      </c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fals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 t="n">
        <v>1</v>
      </c>
      <c r="F767" s="32" t="n">
        <v>1</v>
      </c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 t="n">
        <v>1</v>
      </c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2</v>
      </c>
      <c r="F774" s="30" t="n">
        <f aca="false">SUM(F775:F835)</f>
        <v>2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2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2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1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 t="n">
        <v>1</v>
      </c>
      <c r="F815" s="32" t="n">
        <v>1</v>
      </c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 t="n">
        <v>1</v>
      </c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 t="n">
        <v>1</v>
      </c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fals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 t="n">
        <v>1</v>
      </c>
      <c r="F825" s="32" t="n">
        <v>1</v>
      </c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 t="n">
        <v>1</v>
      </c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 t="n">
        <v>1</v>
      </c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 t="n">
        <v>1</v>
      </c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1</v>
      </c>
      <c r="F836" s="30" t="n">
        <f aca="false">SUM(F837:F940)</f>
        <v>1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1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fals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 t="n">
        <v>1</v>
      </c>
      <c r="F867" s="32" t="n">
        <v>1</v>
      </c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 t="n">
        <v>1</v>
      </c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104</v>
      </c>
      <c r="F1580" s="37" t="n">
        <f aca="false">SUM(F14,F31,F96,F114,F128,F202,F248,F366,F407,F465,F476,F516,F558,F623,F644,F706,F719,F774,F836,F941,F967:F1579)</f>
        <v>86</v>
      </c>
      <c r="G1580" s="37" t="n">
        <f aca="false">SUM(G14,G31,G96,G114,G128,G202,G248,G366,G407,G465,G476,G516,G558,G623,G644,G706,G719,G774,G836,G941,G967:G1579)</f>
        <v>1</v>
      </c>
      <c r="H1580" s="37" t="n">
        <f aca="false">SUM(H14,H31,H96,H114,H128,H202,H248,H366,H407,H465,H476,H516,H558,H623,H644,H706,H719,H774,H836,H941,H967:H1579)</f>
        <v>0</v>
      </c>
      <c r="I1580" s="37" t="n">
        <f aca="false">SUM(I14,I31,I96,I114,I128,I202,I248,I366,I407,I465,I476,I516,I558,I623,I644,I706,I719,I774,I836,I941,I967:I1579)</f>
        <v>17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5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0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0</v>
      </c>
      <c r="R1580" s="37" t="n">
        <f aca="false">SUM(R14,R31,R96,R114,R128,R202,R248,R366,R407,R465,R476,R516,R558,R623,R644,R706,R719,R774,R836,R941,R967:R1579)</f>
        <v>12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8</v>
      </c>
      <c r="U1580" s="37" t="n">
        <f aca="false">SUM(U14,U31,U96,U114,U128,U202,U248,U366,U407,U465,U476,U516,U558,U623,U644,U706,U719,U774,U836,U941,U967:U1579)</f>
        <v>1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0</v>
      </c>
      <c r="X1580" s="37" t="n">
        <f aca="false">SUM(X14,X31,X96,X114,X128,X202,X248,X366,X407,X465,X476,X516,X558,X623,X644,X706,X719,X774,X836,X941,X967:X1579)</f>
        <v>6</v>
      </c>
      <c r="Y1580" s="37" t="n">
        <f aca="false">SUM(Y14,Y31,Y96,Y114,Y128,Y202,Y248,Y366,Y407,Y465,Y476,Y516,Y558,Y623,Y644,Y706,Y719,Y774,Y836,Y941,Y967:Y1579)</f>
        <v>1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1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4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6</v>
      </c>
      <c r="AH1580" s="37" t="n">
        <f aca="false">SUM(AH14,AH31,AH96,AH114,AH128,AH202,AH248,AH366,AH407,AH465,AH476,AH516,AH558,AH623,AH644,AH706,AH719,AH774,AH836,AH941,AH967:AH1579)</f>
        <v>32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0</v>
      </c>
      <c r="AK1580" s="37" t="n">
        <f aca="false">SUM(AK14,AK31,AK96,AK114,AK128,AK202,AK248,AK366,AK407,AK465,AK476,AK516,AK558,AK623,AK644,AK706,AK719,AK774,AK836,AK941,AK967:AK1579)</f>
        <v>33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2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0</v>
      </c>
      <c r="AP1580" s="37" t="n">
        <f aca="false">SUM(AP14,AP31,AP96,AP114,AP128,AP202,AP248,AP366,AP407,AP465,AP476,AP516,AP558,AP623,AP644,AP706,AP719,AP774,AP836,AP941,AP967:AP1579)</f>
        <v>1</v>
      </c>
      <c r="AQ1580" s="37" t="n">
        <f aca="false">SUM(AQ14,AQ31,AQ96,AQ114,AQ128,AQ202,AQ248,AQ366,AQ407,AQ465,AQ476,AQ516,AQ558,AQ623,AQ644,AQ706,AQ719,AQ774,AQ836,AQ941,AQ967:AQ1579)</f>
        <v>0</v>
      </c>
      <c r="AR1580" s="37" t="n">
        <f aca="false">SUM(AR14,AR31,AR96,AR114,AR128,AR202,AR248,AR366,AR407,AR465,AR476,AR516,AR558,AR623,AR644,AR706,AR719,AR774,AR836,AR941,AR967:AR1579)</f>
        <v>10</v>
      </c>
      <c r="AS1580" s="37" t="n">
        <f aca="false">SUM(AS14,AS31,AS96,AS114,AS128,AS202,AS248,AS366,AS407,AS465,AS476,AS516,AS558,AS623,AS644,AS706,AS719,AS774,AS836,AS941,AS967:AS1579)</f>
        <v>10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4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0</v>
      </c>
      <c r="AX1580" s="37" t="n">
        <f aca="false">SUM(AX14,AX31,AX96,AX114,AX128,AX202,AX248,AX366,AX407,AX465,AX476,AX516,AX558,AX623,AX644,AX706,AX719,AX774,AX836,AX941,AX967:AX1579)</f>
        <v>1</v>
      </c>
      <c r="AY1580" s="37" t="n">
        <f aca="false">SUM(AY14,AY31,AY96,AY114,AY128,AY202,AY248,AY366,AY407,AY465,AY476,AY516,AY558,AY623,AY644,AY706,AY719,AY774,AY836,AY941,AY967:AY1579)</f>
        <v>1</v>
      </c>
      <c r="AZ1580" s="37" t="n">
        <f aca="false">SUM(AZ14,AZ31,AZ96,AZ114,AZ128,AZ202,AZ248,AZ366,AZ407,AZ465,AZ476,AZ516,AZ558,AZ623,AZ644,AZ706,AZ719,AZ774,AZ836,AZ941,AZ967:AZ1579)</f>
        <v>2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1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1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1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5</v>
      </c>
      <c r="BM1580" s="37" t="n">
        <f aca="false">SUM(BM14,BM31,BM96,BM114,BM128,BM202,BM248,BM366,BM407,BM465,BM476,BM516,BM558,BM623,BM644,BM706,BM719,BM774,BM836,BM941,BM967:BM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28</v>
      </c>
      <c r="F1581" s="30" t="n">
        <v>14</v>
      </c>
      <c r="G1581" s="30"/>
      <c r="H1581" s="30"/>
      <c r="I1581" s="30" t="n">
        <v>14</v>
      </c>
      <c r="J1581" s="30"/>
      <c r="K1581" s="30"/>
      <c r="L1581" s="30" t="n">
        <v>5</v>
      </c>
      <c r="M1581" s="30"/>
      <c r="N1581" s="30"/>
      <c r="O1581" s="30"/>
      <c r="P1581" s="30"/>
      <c r="Q1581" s="30"/>
      <c r="R1581" s="30" t="n">
        <v>9</v>
      </c>
      <c r="S1581" s="30"/>
      <c r="T1581" s="32"/>
      <c r="U1581" s="32"/>
      <c r="V1581" s="32"/>
      <c r="W1581" s="32"/>
      <c r="X1581" s="32"/>
      <c r="Y1581" s="32"/>
      <c r="Z1581" s="32"/>
      <c r="AA1581" s="32"/>
      <c r="AB1581" s="32"/>
      <c r="AC1581" s="32"/>
      <c r="AD1581" s="32" t="n">
        <v>2</v>
      </c>
      <c r="AE1581" s="32"/>
      <c r="AF1581" s="32"/>
      <c r="AG1581" s="32"/>
      <c r="AH1581" s="32" t="n">
        <v>7</v>
      </c>
      <c r="AI1581" s="32"/>
      <c r="AJ1581" s="32"/>
      <c r="AK1581" s="32" t="n">
        <v>3</v>
      </c>
      <c r="AL1581" s="32"/>
      <c r="AM1581" s="32" t="n">
        <v>2</v>
      </c>
      <c r="AN1581" s="32"/>
      <c r="AO1581" s="32"/>
      <c r="AP1581" s="32" t="n">
        <v>1</v>
      </c>
      <c r="AQ1581" s="32"/>
      <c r="AR1581" s="32"/>
      <c r="AS1581" s="32" t="n">
        <v>2</v>
      </c>
      <c r="AT1581" s="32"/>
      <c r="AU1581" s="32"/>
      <c r="AV1581" s="32"/>
      <c r="AW1581" s="32"/>
      <c r="AX1581" s="32"/>
      <c r="AY1581" s="32"/>
      <c r="AZ1581" s="32"/>
      <c r="BA1581" s="32"/>
      <c r="BB1581" s="32"/>
      <c r="BC1581" s="32"/>
      <c r="BD1581" s="32"/>
      <c r="BE1581" s="32" t="n">
        <v>1</v>
      </c>
      <c r="BF1581" s="32"/>
      <c r="BG1581" s="32"/>
      <c r="BH1581" s="32"/>
      <c r="BI1581" s="32"/>
      <c r="BJ1581" s="32"/>
      <c r="BK1581" s="32"/>
      <c r="BL1581" s="32"/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57</v>
      </c>
      <c r="F1582" s="30" t="n">
        <v>55</v>
      </c>
      <c r="G1582" s="30"/>
      <c r="H1582" s="30"/>
      <c r="I1582" s="30" t="n">
        <v>2</v>
      </c>
      <c r="J1582" s="30"/>
      <c r="K1582" s="30"/>
      <c r="L1582" s="30"/>
      <c r="M1582" s="30"/>
      <c r="N1582" s="30"/>
      <c r="O1582" s="30"/>
      <c r="P1582" s="30"/>
      <c r="Q1582" s="30"/>
      <c r="R1582" s="30" t="n">
        <v>2</v>
      </c>
      <c r="S1582" s="30"/>
      <c r="T1582" s="32" t="n">
        <v>3</v>
      </c>
      <c r="U1582" s="32" t="n">
        <v>1</v>
      </c>
      <c r="V1582" s="32"/>
      <c r="W1582" s="32"/>
      <c r="X1582" s="32" t="n">
        <v>1</v>
      </c>
      <c r="Y1582" s="32" t="n">
        <v>1</v>
      </c>
      <c r="Z1582" s="32"/>
      <c r="AA1582" s="32"/>
      <c r="AB1582" s="32" t="n">
        <v>1</v>
      </c>
      <c r="AC1582" s="32"/>
      <c r="AD1582" s="32" t="n">
        <v>2</v>
      </c>
      <c r="AE1582" s="32"/>
      <c r="AF1582" s="32"/>
      <c r="AG1582" s="32" t="n">
        <v>4</v>
      </c>
      <c r="AH1582" s="32" t="n">
        <v>25</v>
      </c>
      <c r="AI1582" s="32"/>
      <c r="AJ1582" s="32"/>
      <c r="AK1582" s="32" t="n">
        <v>20</v>
      </c>
      <c r="AL1582" s="32"/>
      <c r="AM1582" s="32"/>
      <c r="AN1582" s="32"/>
      <c r="AO1582" s="32"/>
      <c r="AP1582" s="32"/>
      <c r="AQ1582" s="32"/>
      <c r="AR1582" s="32" t="n">
        <v>6</v>
      </c>
      <c r="AS1582" s="32" t="n">
        <v>5</v>
      </c>
      <c r="AT1582" s="32"/>
      <c r="AU1582" s="32" t="n">
        <v>1</v>
      </c>
      <c r="AV1582" s="32"/>
      <c r="AW1582" s="32"/>
      <c r="AX1582" s="32" t="n">
        <v>1</v>
      </c>
      <c r="AY1582" s="32"/>
      <c r="AZ1582" s="32"/>
      <c r="BA1582" s="32"/>
      <c r="BB1582" s="32"/>
      <c r="BC1582" s="32" t="n">
        <v>1</v>
      </c>
      <c r="BD1582" s="32"/>
      <c r="BE1582" s="32"/>
      <c r="BF1582" s="32"/>
      <c r="BG1582" s="32"/>
      <c r="BH1582" s="32" t="n">
        <v>1</v>
      </c>
      <c r="BI1582" s="32"/>
      <c r="BJ1582" s="32"/>
      <c r="BK1582" s="32"/>
      <c r="BL1582" s="32" t="n">
        <v>3</v>
      </c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19</v>
      </c>
      <c r="F1583" s="30" t="n">
        <v>17</v>
      </c>
      <c r="G1583" s="30" t="n">
        <v>1</v>
      </c>
      <c r="H1583" s="30"/>
      <c r="I1583" s="30" t="n">
        <v>1</v>
      </c>
      <c r="J1583" s="30"/>
      <c r="K1583" s="30"/>
      <c r="L1583" s="30"/>
      <c r="M1583" s="30"/>
      <c r="N1583" s="30"/>
      <c r="O1583" s="30"/>
      <c r="P1583" s="30"/>
      <c r="Q1583" s="30"/>
      <c r="R1583" s="30" t="n">
        <v>1</v>
      </c>
      <c r="S1583" s="30"/>
      <c r="T1583" s="32" t="n">
        <v>5</v>
      </c>
      <c r="U1583" s="32"/>
      <c r="V1583" s="32"/>
      <c r="W1583" s="32"/>
      <c r="X1583" s="32" t="n">
        <v>5</v>
      </c>
      <c r="Y1583" s="32"/>
      <c r="Z1583" s="32"/>
      <c r="AA1583" s="32"/>
      <c r="AB1583" s="32"/>
      <c r="AC1583" s="32"/>
      <c r="AD1583" s="32"/>
      <c r="AE1583" s="32"/>
      <c r="AF1583" s="32"/>
      <c r="AG1583" s="32" t="n">
        <v>2</v>
      </c>
      <c r="AH1583" s="32"/>
      <c r="AI1583" s="32"/>
      <c r="AJ1583" s="32"/>
      <c r="AK1583" s="32" t="n">
        <v>10</v>
      </c>
      <c r="AL1583" s="32"/>
      <c r="AM1583" s="32"/>
      <c r="AN1583" s="32"/>
      <c r="AO1583" s="32"/>
      <c r="AP1583" s="32"/>
      <c r="AQ1583" s="32"/>
      <c r="AR1583" s="32" t="n">
        <v>4</v>
      </c>
      <c r="AS1583" s="32" t="n">
        <v>3</v>
      </c>
      <c r="AT1583" s="32"/>
      <c r="AU1583" s="32" t="n">
        <v>3</v>
      </c>
      <c r="AV1583" s="32"/>
      <c r="AW1583" s="32"/>
      <c r="AX1583" s="32"/>
      <c r="AY1583" s="32" t="n">
        <v>1</v>
      </c>
      <c r="AZ1583" s="32" t="n">
        <v>2</v>
      </c>
      <c r="BA1583" s="32"/>
      <c r="BB1583" s="32"/>
      <c r="BC1583" s="32"/>
      <c r="BD1583" s="32"/>
      <c r="BE1583" s="32"/>
      <c r="BF1583" s="32"/>
      <c r="BG1583" s="32"/>
      <c r="BH1583" s="32"/>
      <c r="BI1583" s="32"/>
      <c r="BJ1583" s="32"/>
      <c r="BK1583" s="32"/>
      <c r="BL1583" s="32" t="n">
        <v>2</v>
      </c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2"/>
      <c r="U1584" s="32"/>
      <c r="V1584" s="32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  <c r="AQ1584" s="32"/>
      <c r="AR1584" s="32"/>
      <c r="AS1584" s="32"/>
      <c r="AT1584" s="32"/>
      <c r="AU1584" s="32"/>
      <c r="AV1584" s="32"/>
      <c r="AW1584" s="32"/>
      <c r="AX1584" s="32"/>
      <c r="AY1584" s="32"/>
      <c r="AZ1584" s="32"/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/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 t="n">
        <v>1</v>
      </c>
      <c r="F1585" s="30"/>
      <c r="G1585" s="30"/>
      <c r="H1585" s="30"/>
      <c r="I1585" s="30" t="n">
        <v>1</v>
      </c>
      <c r="J1585" s="30"/>
      <c r="K1585" s="30"/>
      <c r="L1585" s="30"/>
      <c r="M1585" s="30"/>
      <c r="N1585" s="30"/>
      <c r="O1585" s="30"/>
      <c r="P1585" s="30"/>
      <c r="Q1585" s="30"/>
      <c r="R1585" s="30" t="n">
        <v>1</v>
      </c>
      <c r="S1585" s="30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  <c r="AQ1585" s="32"/>
      <c r="AR1585" s="32"/>
      <c r="AS1585" s="32"/>
      <c r="AT1585" s="32"/>
      <c r="AU1585" s="32"/>
      <c r="AV1585" s="32"/>
      <c r="AW1585" s="32"/>
      <c r="AX1585" s="32"/>
      <c r="AY1585" s="32"/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 t="n">
        <v>2</v>
      </c>
      <c r="F1586" s="30" t="n">
        <v>2</v>
      </c>
      <c r="G1586" s="30"/>
      <c r="H1586" s="30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  <c r="T1586" s="32"/>
      <c r="U1586" s="32"/>
      <c r="V1586" s="32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/>
      <c r="AI1586" s="32"/>
      <c r="AJ1586" s="32"/>
      <c r="AK1586" s="32" t="n">
        <v>2</v>
      </c>
      <c r="AL1586" s="32"/>
      <c r="AM1586" s="32"/>
      <c r="AN1586" s="32"/>
      <c r="AO1586" s="32"/>
      <c r="AP1586" s="32"/>
      <c r="AQ1586" s="32"/>
      <c r="AR1586" s="32" t="n">
        <v>1</v>
      </c>
      <c r="AS1586" s="32"/>
      <c r="AT1586" s="32"/>
      <c r="AU1586" s="32"/>
      <c r="AV1586" s="32"/>
      <c r="AW1586" s="32"/>
      <c r="AX1586" s="32"/>
      <c r="AY1586" s="32"/>
      <c r="AZ1586" s="32"/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/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  <c r="AQ1587" s="32"/>
      <c r="AR1587" s="32"/>
      <c r="AS1587" s="32"/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/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 t="s">
        <v>2221</v>
      </c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2</v>
      </c>
      <c r="BD1591" s="71"/>
      <c r="BE1591" s="71"/>
      <c r="BF1591" s="61"/>
      <c r="BG1591" s="71" t="s">
        <v>2223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4</v>
      </c>
      <c r="D1592" s="53"/>
      <c r="E1592" s="10" t="s">
        <v>2225</v>
      </c>
      <c r="F1592" s="74" t="s">
        <v>2226</v>
      </c>
      <c r="G1592" s="74" t="s">
        <v>2227</v>
      </c>
      <c r="H1592" s="74" t="s">
        <v>2228</v>
      </c>
      <c r="I1592" s="74" t="s">
        <v>2229</v>
      </c>
      <c r="J1592" s="74" t="s">
        <v>2230</v>
      </c>
      <c r="K1592" s="74" t="s">
        <v>2231</v>
      </c>
      <c r="L1592" s="75" t="s">
        <v>2232</v>
      </c>
      <c r="M1592" s="74" t="s">
        <v>2233</v>
      </c>
      <c r="N1592" s="74" t="s">
        <v>2234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5</v>
      </c>
      <c r="BA1592" s="79"/>
      <c r="BB1592" s="59"/>
      <c r="BC1592" s="60"/>
      <c r="BD1592" s="60"/>
      <c r="BE1592" s="60"/>
      <c r="BF1592" s="61"/>
      <c r="BG1592" s="62" t="s">
        <v>2236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2</v>
      </c>
      <c r="BD1593" s="71"/>
      <c r="BE1593" s="71"/>
      <c r="BF1593" s="59"/>
      <c r="BG1593" s="71" t="s">
        <v>2223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7</v>
      </c>
      <c r="BB1595" s="89" t="s">
        <v>2238</v>
      </c>
      <c r="BC1595" s="89"/>
      <c r="BD1595" s="89"/>
      <c r="BE1595" s="59"/>
      <c r="BF1595" s="90" t="s">
        <v>2239</v>
      </c>
      <c r="BG1595" s="90"/>
      <c r="BH1595" s="90"/>
      <c r="BI1595" s="91" t="s">
        <v>2240</v>
      </c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41</v>
      </c>
      <c r="BA1597" s="92"/>
      <c r="BB1597" s="93" t="s">
        <v>2242</v>
      </c>
      <c r="BC1597" s="93"/>
      <c r="BD1597" s="93"/>
      <c r="BF1597" s="94" t="s">
        <v>2243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100" fitToWidth="2" fitToHeight="2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5BF0F09&amp;CФорма № 6-8, Підрозділ: Великобагачанський районний суд Полтавської області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Q1597"/>
  <sheetViews>
    <sheetView showFormulas="false" showGridLines="true" showRowColHeaders="true" showZeros="true" rightToLeft="false" tabSelected="true" showOutlineSymbols="true" defaultGridColor="true" view="pageBreakPreview" topLeftCell="AK11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4</v>
      </c>
      <c r="B6" s="100" t="s">
        <v>1</v>
      </c>
      <c r="C6" s="101" t="s">
        <v>2</v>
      </c>
      <c r="D6" s="101"/>
      <c r="E6" s="14" t="s">
        <v>2245</v>
      </c>
      <c r="F6" s="14" t="s">
        <v>2246</v>
      </c>
      <c r="G6" s="14"/>
      <c r="H6" s="14"/>
      <c r="I6" s="14"/>
      <c r="J6" s="14"/>
      <c r="K6" s="14"/>
      <c r="L6" s="14"/>
      <c r="M6" s="14"/>
      <c r="N6" s="14" t="s">
        <v>2247</v>
      </c>
      <c r="O6" s="14"/>
      <c r="P6" s="14"/>
      <c r="Q6" s="14"/>
      <c r="R6" s="14"/>
      <c r="S6" s="14"/>
      <c r="T6" s="14"/>
      <c r="U6" s="14" t="s">
        <v>224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9</v>
      </c>
      <c r="AN6" s="14"/>
      <c r="AO6" s="14"/>
      <c r="AP6" s="14"/>
      <c r="AQ6" s="14"/>
      <c r="AR6" s="14"/>
      <c r="AS6" s="14"/>
      <c r="AT6" s="14" t="s">
        <v>2250</v>
      </c>
      <c r="AU6" s="14" t="s">
        <v>2251</v>
      </c>
      <c r="AV6" s="14" t="s">
        <v>2252</v>
      </c>
      <c r="AW6" s="14" t="s">
        <v>2253</v>
      </c>
      <c r="AX6" s="14"/>
      <c r="AY6" s="14"/>
      <c r="AZ6" s="14"/>
      <c r="BA6" s="14" t="s">
        <v>2254</v>
      </c>
      <c r="BB6" s="14"/>
      <c r="BC6" s="14"/>
      <c r="BD6" s="14"/>
      <c r="BE6" s="14" t="s">
        <v>2254</v>
      </c>
      <c r="BF6" s="14"/>
      <c r="BG6" s="14"/>
      <c r="BH6" s="14" t="s">
        <v>2255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6</v>
      </c>
      <c r="G7" s="14" t="s">
        <v>2257</v>
      </c>
      <c r="H7" s="14" t="s">
        <v>2258</v>
      </c>
      <c r="I7" s="14" t="s">
        <v>2259</v>
      </c>
      <c r="J7" s="14"/>
      <c r="K7" s="14"/>
      <c r="L7" s="14" t="s">
        <v>2260</v>
      </c>
      <c r="M7" s="14"/>
      <c r="N7" s="14" t="s">
        <v>2261</v>
      </c>
      <c r="O7" s="14" t="s">
        <v>2262</v>
      </c>
      <c r="P7" s="14" t="s">
        <v>2263</v>
      </c>
      <c r="Q7" s="14" t="s">
        <v>2264</v>
      </c>
      <c r="R7" s="14" t="s">
        <v>2265</v>
      </c>
      <c r="S7" s="14" t="s">
        <v>2266</v>
      </c>
      <c r="T7" s="14" t="s">
        <v>2267</v>
      </c>
      <c r="U7" s="14" t="s">
        <v>2268</v>
      </c>
      <c r="V7" s="14" t="s">
        <v>2269</v>
      </c>
      <c r="W7" s="14" t="s">
        <v>2270</v>
      </c>
      <c r="X7" s="14" t="s">
        <v>2271</v>
      </c>
      <c r="Y7" s="14" t="s">
        <v>2272</v>
      </c>
      <c r="Z7" s="14" t="s">
        <v>2273</v>
      </c>
      <c r="AA7" s="14" t="s">
        <v>2274</v>
      </c>
      <c r="AB7" s="14" t="s">
        <v>2275</v>
      </c>
      <c r="AC7" s="14" t="s">
        <v>2276</v>
      </c>
      <c r="AD7" s="14" t="s">
        <v>2277</v>
      </c>
      <c r="AE7" s="14" t="s">
        <v>2278</v>
      </c>
      <c r="AF7" s="14" t="s">
        <v>2279</v>
      </c>
      <c r="AG7" s="14" t="s">
        <v>2280</v>
      </c>
      <c r="AH7" s="14" t="s">
        <v>2281</v>
      </c>
      <c r="AI7" s="14" t="s">
        <v>2282</v>
      </c>
      <c r="AJ7" s="14" t="s">
        <v>2283</v>
      </c>
      <c r="AK7" s="14" t="s">
        <v>2284</v>
      </c>
      <c r="AL7" s="14" t="s">
        <v>2285</v>
      </c>
      <c r="AM7" s="14" t="s">
        <v>2286</v>
      </c>
      <c r="AN7" s="14" t="s">
        <v>2287</v>
      </c>
      <c r="AO7" s="14" t="s">
        <v>2288</v>
      </c>
      <c r="AP7" s="14" t="s">
        <v>2289</v>
      </c>
      <c r="AQ7" s="14" t="s">
        <v>2290</v>
      </c>
      <c r="AR7" s="14" t="s">
        <v>2291</v>
      </c>
      <c r="AS7" s="14" t="s">
        <v>229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3</v>
      </c>
      <c r="BB7" s="14" t="s">
        <v>2294</v>
      </c>
      <c r="BC7" s="14" t="s">
        <v>2295</v>
      </c>
      <c r="BD7" s="14" t="s">
        <v>2296</v>
      </c>
      <c r="BE7" s="14" t="s">
        <v>2297</v>
      </c>
      <c r="BF7" s="14" t="s">
        <v>2298</v>
      </c>
      <c r="BG7" s="14" t="s">
        <v>2299</v>
      </c>
      <c r="BH7" s="14" t="s">
        <v>2300</v>
      </c>
      <c r="BI7" s="14" t="s">
        <v>2301</v>
      </c>
      <c r="BJ7" s="14"/>
      <c r="BK7" s="14"/>
      <c r="BL7" s="14"/>
      <c r="BM7" s="14" t="s">
        <v>2302</v>
      </c>
      <c r="BN7" s="14"/>
      <c r="BO7" s="102" t="s">
        <v>2303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4</v>
      </c>
      <c r="J8" s="14" t="s">
        <v>2305</v>
      </c>
      <c r="K8" s="14"/>
      <c r="L8" s="14" t="s">
        <v>2306</v>
      </c>
      <c r="M8" s="14" t="s">
        <v>230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8</v>
      </c>
      <c r="AY8" s="14" t="s">
        <v>2309</v>
      </c>
      <c r="AZ8" s="14" t="s">
        <v>231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11</v>
      </c>
      <c r="K9" s="14" t="s">
        <v>231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3</v>
      </c>
      <c r="BK9" s="14" t="s">
        <v>24</v>
      </c>
      <c r="BL9" s="14" t="s">
        <v>26</v>
      </c>
      <c r="BM9" s="12" t="s">
        <v>45</v>
      </c>
      <c r="BN9" s="14" t="s">
        <v>2314</v>
      </c>
      <c r="BO9" s="14" t="s">
        <v>2315</v>
      </c>
      <c r="BP9" s="14" t="s">
        <v>2316</v>
      </c>
      <c r="BQ9" s="14" t="s">
        <v>2317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5</v>
      </c>
      <c r="F31" s="30" t="n">
        <f aca="false">SUM(F32:F95)</f>
        <v>5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1</v>
      </c>
      <c r="R31" s="30" t="n">
        <f aca="false">SUM(R32:R95)</f>
        <v>3</v>
      </c>
      <c r="S31" s="30" t="n">
        <f aca="false">SUM(S32:S95)</f>
        <v>0</v>
      </c>
      <c r="T31" s="30" t="n">
        <f aca="false">SUM(T32:T95)</f>
        <v>1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2</v>
      </c>
      <c r="AH31" s="30" t="n">
        <f aca="false">SUM(AH32:AH95)</f>
        <v>0</v>
      </c>
      <c r="AI31" s="30" t="n">
        <f aca="false">SUM(AI32:AI95)</f>
        <v>2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1</v>
      </c>
      <c r="AO31" s="30" t="n">
        <f aca="false">SUM(AO32:AO95)</f>
        <v>2</v>
      </c>
      <c r="AP31" s="30" t="n">
        <f aca="false">SUM(AP32:AP95)</f>
        <v>2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2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2"/>
      <c r="G32" s="32"/>
      <c r="H32" s="30"/>
      <c r="I32" s="30"/>
      <c r="J32" s="32"/>
      <c r="K32" s="32"/>
      <c r="L32" s="32"/>
      <c r="M32" s="32"/>
      <c r="N32" s="30"/>
      <c r="O32" s="32"/>
      <c r="P32" s="32"/>
      <c r="Q32" s="30"/>
      <c r="R32" s="32"/>
      <c r="S32" s="32"/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0"/>
      <c r="AK32" s="30"/>
      <c r="AL32" s="30"/>
      <c r="AM32" s="32"/>
      <c r="AN32" s="32"/>
      <c r="AO32" s="32"/>
      <c r="AP32" s="32"/>
      <c r="AQ32" s="32"/>
      <c r="AR32" s="30"/>
      <c r="AS32" s="30"/>
      <c r="AT32" s="32"/>
      <c r="AU32" s="30"/>
      <c r="AV32" s="32"/>
      <c r="AW32" s="32"/>
      <c r="AX32" s="32"/>
      <c r="AY32" s="32"/>
      <c r="AZ32" s="32"/>
      <c r="BA32" s="30"/>
      <c r="BB32" s="30"/>
      <c r="BC32" s="30"/>
      <c r="BD32" s="30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0"/>
      <c r="BQ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0"/>
      <c r="I33" s="30"/>
      <c r="J33" s="32"/>
      <c r="K33" s="32"/>
      <c r="L33" s="32"/>
      <c r="M33" s="32"/>
      <c r="N33" s="30"/>
      <c r="O33" s="32"/>
      <c r="P33" s="32"/>
      <c r="Q33" s="30"/>
      <c r="R33" s="32"/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0"/>
      <c r="AK33" s="30"/>
      <c r="AL33" s="30"/>
      <c r="AM33" s="32"/>
      <c r="AN33" s="32"/>
      <c r="AO33" s="32"/>
      <c r="AP33" s="32"/>
      <c r="AQ33" s="32"/>
      <c r="AR33" s="30"/>
      <c r="AS33" s="30"/>
      <c r="AT33" s="32"/>
      <c r="AU33" s="30"/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2"/>
      <c r="G36" s="32"/>
      <c r="H36" s="30"/>
      <c r="I36" s="30"/>
      <c r="J36" s="32"/>
      <c r="K36" s="32"/>
      <c r="L36" s="32"/>
      <c r="M36" s="32"/>
      <c r="N36" s="30"/>
      <c r="O36" s="32"/>
      <c r="P36" s="32"/>
      <c r="Q36" s="30"/>
      <c r="R36" s="32"/>
      <c r="S36" s="32"/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0"/>
      <c r="AK36" s="30"/>
      <c r="AL36" s="30"/>
      <c r="AM36" s="32"/>
      <c r="AN36" s="32"/>
      <c r="AO36" s="32"/>
      <c r="AP36" s="32"/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2"/>
      <c r="G37" s="32"/>
      <c r="H37" s="30"/>
      <c r="I37" s="30"/>
      <c r="J37" s="32"/>
      <c r="K37" s="32"/>
      <c r="L37" s="32"/>
      <c r="M37" s="32"/>
      <c r="N37" s="30"/>
      <c r="O37" s="32"/>
      <c r="P37" s="32"/>
      <c r="Q37" s="30"/>
      <c r="R37" s="32"/>
      <c r="S37" s="32"/>
      <c r="T37" s="32"/>
      <c r="U37" s="32"/>
      <c r="V37" s="30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/>
      <c r="AN37" s="32"/>
      <c r="AO37" s="32"/>
      <c r="AP37" s="32"/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tru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2"/>
      <c r="G42" s="32"/>
      <c r="H42" s="30"/>
      <c r="I42" s="30"/>
      <c r="J42" s="32"/>
      <c r="K42" s="32"/>
      <c r="L42" s="32"/>
      <c r="M42" s="32"/>
      <c r="N42" s="30"/>
      <c r="O42" s="32"/>
      <c r="P42" s="32"/>
      <c r="Q42" s="30"/>
      <c r="R42" s="32"/>
      <c r="S42" s="32"/>
      <c r="T42" s="32"/>
      <c r="U42" s="32"/>
      <c r="V42" s="30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0"/>
      <c r="AK42" s="30"/>
      <c r="AL42" s="30"/>
      <c r="AM42" s="32"/>
      <c r="AN42" s="32"/>
      <c r="AO42" s="32"/>
      <c r="AP42" s="32"/>
      <c r="AQ42" s="32"/>
      <c r="AR42" s="30"/>
      <c r="AS42" s="30"/>
      <c r="AT42" s="32"/>
      <c r="AU42" s="30"/>
      <c r="AV42" s="32"/>
      <c r="AW42" s="32"/>
      <c r="AX42" s="32"/>
      <c r="AY42" s="32"/>
      <c r="AZ42" s="32"/>
      <c r="BA42" s="30"/>
      <c r="BB42" s="30"/>
      <c r="BC42" s="30"/>
      <c r="BD42" s="30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0"/>
      <c r="BQ42" s="30"/>
    </row>
    <row r="43" customFormat="false" ht="12.75" hidden="tru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2"/>
      <c r="G43" s="32"/>
      <c r="H43" s="30"/>
      <c r="I43" s="30"/>
      <c r="J43" s="32"/>
      <c r="K43" s="32"/>
      <c r="L43" s="32"/>
      <c r="M43" s="32"/>
      <c r="N43" s="30"/>
      <c r="O43" s="32"/>
      <c r="P43" s="32"/>
      <c r="Q43" s="30"/>
      <c r="R43" s="32"/>
      <c r="S43" s="32"/>
      <c r="T43" s="32"/>
      <c r="U43" s="32"/>
      <c r="V43" s="30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0"/>
      <c r="AK43" s="30"/>
      <c r="AL43" s="30"/>
      <c r="AM43" s="32"/>
      <c r="AN43" s="32"/>
      <c r="AO43" s="32"/>
      <c r="AP43" s="32"/>
      <c r="AQ43" s="32"/>
      <c r="AR43" s="30"/>
      <c r="AS43" s="30"/>
      <c r="AT43" s="32"/>
      <c r="AU43" s="30"/>
      <c r="AV43" s="32"/>
      <c r="AW43" s="32"/>
      <c r="AX43" s="32"/>
      <c r="AY43" s="32"/>
      <c r="AZ43" s="32"/>
      <c r="BA43" s="30"/>
      <c r="BB43" s="30"/>
      <c r="BC43" s="30"/>
      <c r="BD43" s="30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0"/>
      <c r="BQ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2" t="n">
        <v>1</v>
      </c>
      <c r="G44" s="32"/>
      <c r="H44" s="30"/>
      <c r="I44" s="30"/>
      <c r="J44" s="32"/>
      <c r="K44" s="32"/>
      <c r="L44" s="32"/>
      <c r="M44" s="32"/>
      <c r="N44" s="30"/>
      <c r="O44" s="32"/>
      <c r="P44" s="32"/>
      <c r="Q44" s="30"/>
      <c r="R44" s="32" t="n">
        <v>1</v>
      </c>
      <c r="S44" s="32"/>
      <c r="T44" s="32"/>
      <c r="U44" s="32"/>
      <c r="V44" s="30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 t="n">
        <v>1</v>
      </c>
      <c r="AJ44" s="30"/>
      <c r="AK44" s="30"/>
      <c r="AL44" s="30"/>
      <c r="AM44" s="32"/>
      <c r="AN44" s="32"/>
      <c r="AO44" s="32"/>
      <c r="AP44" s="32" t="n">
        <v>1</v>
      </c>
      <c r="AQ44" s="32"/>
      <c r="AR44" s="30"/>
      <c r="AS44" s="30"/>
      <c r="AT44" s="32"/>
      <c r="AU44" s="30" t="n">
        <v>1</v>
      </c>
      <c r="AV44" s="32"/>
      <c r="AW44" s="32"/>
      <c r="AX44" s="32"/>
      <c r="AY44" s="32"/>
      <c r="AZ44" s="32"/>
      <c r="BA44" s="30"/>
      <c r="BB44" s="30"/>
      <c r="BC44" s="30"/>
      <c r="BD44" s="30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0"/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2"/>
      <c r="G47" s="32"/>
      <c r="H47" s="30"/>
      <c r="I47" s="30"/>
      <c r="J47" s="32"/>
      <c r="K47" s="32"/>
      <c r="L47" s="32"/>
      <c r="M47" s="32"/>
      <c r="N47" s="30"/>
      <c r="O47" s="32"/>
      <c r="P47" s="32"/>
      <c r="Q47" s="30"/>
      <c r="R47" s="32"/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0"/>
      <c r="AK47" s="30"/>
      <c r="AL47" s="30"/>
      <c r="AM47" s="32"/>
      <c r="AN47" s="32"/>
      <c r="AO47" s="32"/>
      <c r="AP47" s="32"/>
      <c r="AQ47" s="32"/>
      <c r="AR47" s="30"/>
      <c r="AS47" s="30"/>
      <c r="AT47" s="32"/>
      <c r="AU47" s="30"/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3</v>
      </c>
      <c r="F48" s="32" t="n">
        <v>3</v>
      </c>
      <c r="G48" s="32"/>
      <c r="H48" s="30"/>
      <c r="I48" s="30"/>
      <c r="J48" s="32"/>
      <c r="K48" s="32"/>
      <c r="L48" s="32" t="n">
        <v>1</v>
      </c>
      <c r="M48" s="32"/>
      <c r="N48" s="30"/>
      <c r="O48" s="32"/>
      <c r="P48" s="32"/>
      <c r="Q48" s="30" t="n">
        <v>1</v>
      </c>
      <c r="R48" s="32" t="n">
        <v>1</v>
      </c>
      <c r="S48" s="32"/>
      <c r="T48" s="32" t="n">
        <v>1</v>
      </c>
      <c r="U48" s="32"/>
      <c r="V48" s="30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2</v>
      </c>
      <c r="AH48" s="32"/>
      <c r="AI48" s="32" t="n">
        <v>1</v>
      </c>
      <c r="AJ48" s="30"/>
      <c r="AK48" s="30"/>
      <c r="AL48" s="30"/>
      <c r="AM48" s="32"/>
      <c r="AN48" s="32" t="n">
        <v>1</v>
      </c>
      <c r="AO48" s="32" t="n">
        <v>2</v>
      </c>
      <c r="AP48" s="32"/>
      <c r="AQ48" s="32"/>
      <c r="AR48" s="30"/>
      <c r="AS48" s="30"/>
      <c r="AT48" s="32"/>
      <c r="AU48" s="30" t="n">
        <v>1</v>
      </c>
      <c r="AV48" s="32"/>
      <c r="AW48" s="32"/>
      <c r="AX48" s="32"/>
      <c r="AY48" s="32"/>
      <c r="AZ48" s="32"/>
      <c r="BA48" s="30"/>
      <c r="BB48" s="30"/>
      <c r="BC48" s="30"/>
      <c r="BD48" s="30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0"/>
      <c r="BQ48" s="30"/>
    </row>
    <row r="49" customFormat="false" ht="12.75" hidden="tru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/>
      <c r="F49" s="32"/>
      <c r="G49" s="32"/>
      <c r="H49" s="30"/>
      <c r="I49" s="30"/>
      <c r="J49" s="32"/>
      <c r="K49" s="32"/>
      <c r="L49" s="32"/>
      <c r="M49" s="32"/>
      <c r="N49" s="30"/>
      <c r="O49" s="32"/>
      <c r="P49" s="32"/>
      <c r="Q49" s="30"/>
      <c r="R49" s="32"/>
      <c r="S49" s="32"/>
      <c r="T49" s="32"/>
      <c r="U49" s="32"/>
      <c r="V49" s="30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0"/>
      <c r="AK49" s="30"/>
      <c r="AL49" s="30"/>
      <c r="AM49" s="32"/>
      <c r="AN49" s="32"/>
      <c r="AO49" s="32"/>
      <c r="AP49" s="32"/>
      <c r="AQ49" s="32"/>
      <c r="AR49" s="30"/>
      <c r="AS49" s="30"/>
      <c r="AT49" s="32"/>
      <c r="AU49" s="30"/>
      <c r="AV49" s="32"/>
      <c r="AW49" s="32"/>
      <c r="AX49" s="32"/>
      <c r="AY49" s="32"/>
      <c r="AZ49" s="32"/>
      <c r="BA49" s="30"/>
      <c r="BB49" s="30"/>
      <c r="BC49" s="30"/>
      <c r="BD49" s="30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0"/>
      <c r="BQ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2"/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/>
      <c r="S50" s="32"/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0"/>
      <c r="AK50" s="30"/>
      <c r="AL50" s="30"/>
      <c r="AM50" s="32"/>
      <c r="AN50" s="32"/>
      <c r="AO50" s="32"/>
      <c r="AP50" s="32"/>
      <c r="AQ50" s="32"/>
      <c r="AR50" s="30"/>
      <c r="AS50" s="30"/>
      <c r="AT50" s="32"/>
      <c r="AU50" s="30"/>
      <c r="AV50" s="32"/>
      <c r="AW50" s="32"/>
      <c r="AX50" s="32"/>
      <c r="AY50" s="32"/>
      <c r="AZ50" s="32"/>
      <c r="BA50" s="30"/>
      <c r="BB50" s="30"/>
      <c r="BC50" s="30"/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fals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1</v>
      </c>
      <c r="F56" s="32" t="n">
        <v>1</v>
      </c>
      <c r="G56" s="32"/>
      <c r="H56" s="30"/>
      <c r="I56" s="30"/>
      <c r="J56" s="32"/>
      <c r="K56" s="32"/>
      <c r="L56" s="32"/>
      <c r="M56" s="32"/>
      <c r="N56" s="30"/>
      <c r="O56" s="32"/>
      <c r="P56" s="32"/>
      <c r="Q56" s="30"/>
      <c r="R56" s="32" t="n">
        <v>1</v>
      </c>
      <c r="S56" s="32"/>
      <c r="T56" s="32"/>
      <c r="U56" s="32"/>
      <c r="V56" s="30"/>
      <c r="W56" s="32"/>
      <c r="X56" s="32"/>
      <c r="Y56" s="32"/>
      <c r="Z56" s="32"/>
      <c r="AA56" s="32"/>
      <c r="AB56" s="32" t="n">
        <v>1</v>
      </c>
      <c r="AC56" s="32"/>
      <c r="AD56" s="32"/>
      <c r="AE56" s="32"/>
      <c r="AF56" s="32"/>
      <c r="AG56" s="32"/>
      <c r="AH56" s="32"/>
      <c r="AI56" s="32"/>
      <c r="AJ56" s="30"/>
      <c r="AK56" s="30"/>
      <c r="AL56" s="30"/>
      <c r="AM56" s="32"/>
      <c r="AN56" s="32"/>
      <c r="AO56" s="32"/>
      <c r="AP56" s="32" t="n">
        <v>1</v>
      </c>
      <c r="AQ56" s="32"/>
      <c r="AR56" s="30"/>
      <c r="AS56" s="30"/>
      <c r="AT56" s="32"/>
      <c r="AU56" s="30"/>
      <c r="AV56" s="32"/>
      <c r="AW56" s="32"/>
      <c r="AX56" s="32"/>
      <c r="AY56" s="32"/>
      <c r="AZ56" s="32"/>
      <c r="BA56" s="30"/>
      <c r="BB56" s="30"/>
      <c r="BC56" s="30"/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2"/>
      <c r="G57" s="32"/>
      <c r="H57" s="30"/>
      <c r="I57" s="30"/>
      <c r="J57" s="32"/>
      <c r="K57" s="32"/>
      <c r="L57" s="32"/>
      <c r="M57" s="32"/>
      <c r="N57" s="30"/>
      <c r="O57" s="32"/>
      <c r="P57" s="32"/>
      <c r="Q57" s="30"/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0"/>
      <c r="AK57" s="30"/>
      <c r="AL57" s="30"/>
      <c r="AM57" s="32"/>
      <c r="AN57" s="32"/>
      <c r="AO57" s="32"/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2"/>
      <c r="G98" s="32"/>
      <c r="H98" s="30"/>
      <c r="I98" s="30"/>
      <c r="J98" s="32"/>
      <c r="K98" s="32"/>
      <c r="L98" s="32"/>
      <c r="M98" s="32"/>
      <c r="N98" s="30"/>
      <c r="O98" s="32"/>
      <c r="P98" s="32"/>
      <c r="Q98" s="30"/>
      <c r="R98" s="32"/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0"/>
      <c r="AK98" s="30"/>
      <c r="AL98" s="30"/>
      <c r="AM98" s="32"/>
      <c r="AN98" s="32"/>
      <c r="AO98" s="32"/>
      <c r="AP98" s="32"/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2"/>
      <c r="G117" s="32"/>
      <c r="H117" s="30"/>
      <c r="I117" s="30"/>
      <c r="J117" s="32"/>
      <c r="K117" s="32"/>
      <c r="L117" s="32"/>
      <c r="M117" s="32"/>
      <c r="N117" s="30"/>
      <c r="O117" s="32"/>
      <c r="P117" s="32"/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0"/>
      <c r="AK117" s="30"/>
      <c r="AL117" s="30"/>
      <c r="AM117" s="32"/>
      <c r="AN117" s="32"/>
      <c r="AO117" s="32"/>
      <c r="AP117" s="32"/>
      <c r="AQ117" s="32"/>
      <c r="AR117" s="30"/>
      <c r="AS117" s="30"/>
      <c r="AT117" s="32"/>
      <c r="AU117" s="30"/>
      <c r="AV117" s="32"/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2"/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/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/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2"/>
      <c r="G146" s="32"/>
      <c r="H146" s="30"/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/>
      <c r="F161" s="32"/>
      <c r="G161" s="32"/>
      <c r="H161" s="30"/>
      <c r="I161" s="30"/>
      <c r="J161" s="32"/>
      <c r="K161" s="32"/>
      <c r="L161" s="32"/>
      <c r="M161" s="32"/>
      <c r="N161" s="30"/>
      <c r="O161" s="32"/>
      <c r="P161" s="32"/>
      <c r="Q161" s="30"/>
      <c r="R161" s="32"/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0"/>
      <c r="AK161" s="30"/>
      <c r="AL161" s="30"/>
      <c r="AM161" s="32"/>
      <c r="AN161" s="32"/>
      <c r="AO161" s="32"/>
      <c r="AP161" s="32"/>
      <c r="AQ161" s="32"/>
      <c r="AR161" s="30"/>
      <c r="AS161" s="30"/>
      <c r="AT161" s="32"/>
      <c r="AU161" s="30"/>
      <c r="AV161" s="32"/>
      <c r="AW161" s="32"/>
      <c r="AX161" s="32"/>
      <c r="AY161" s="32"/>
      <c r="AZ161" s="32"/>
      <c r="BA161" s="30"/>
      <c r="BB161" s="30"/>
      <c r="BC161" s="30"/>
      <c r="BD161" s="30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/>
      <c r="F165" s="32"/>
      <c r="G165" s="32"/>
      <c r="H165" s="30"/>
      <c r="I165" s="30"/>
      <c r="J165" s="32"/>
      <c r="K165" s="32"/>
      <c r="L165" s="32"/>
      <c r="M165" s="32"/>
      <c r="N165" s="30"/>
      <c r="O165" s="32"/>
      <c r="P165" s="32"/>
      <c r="Q165" s="30"/>
      <c r="R165" s="32"/>
      <c r="S165" s="32"/>
      <c r="T165" s="32"/>
      <c r="U165" s="32"/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0"/>
      <c r="AK165" s="30"/>
      <c r="AL165" s="30"/>
      <c r="AM165" s="32"/>
      <c r="AN165" s="32"/>
      <c r="AO165" s="32"/>
      <c r="AP165" s="32"/>
      <c r="AQ165" s="32"/>
      <c r="AR165" s="30"/>
      <c r="AS165" s="30"/>
      <c r="AT165" s="32"/>
      <c r="AU165" s="30"/>
      <c r="AV165" s="32"/>
      <c r="AW165" s="32"/>
      <c r="AX165" s="32"/>
      <c r="AY165" s="32"/>
      <c r="AZ165" s="32"/>
      <c r="BA165" s="30"/>
      <c r="BB165" s="30"/>
      <c r="BC165" s="30"/>
      <c r="BD165" s="30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/>
      <c r="F166" s="32"/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/>
      <c r="R166" s="32"/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0"/>
      <c r="AK166" s="30"/>
      <c r="AL166" s="30"/>
      <c r="AM166" s="32"/>
      <c r="AN166" s="32"/>
      <c r="AO166" s="32"/>
      <c r="AP166" s="32"/>
      <c r="AQ166" s="32"/>
      <c r="AR166" s="30"/>
      <c r="AS166" s="30"/>
      <c r="AT166" s="32"/>
      <c r="AU166" s="30"/>
      <c r="AV166" s="32"/>
      <c r="AW166" s="32"/>
      <c r="AX166" s="32"/>
      <c r="AY166" s="32"/>
      <c r="AZ166" s="32"/>
      <c r="BA166" s="30"/>
      <c r="BB166" s="30"/>
      <c r="BC166" s="30"/>
      <c r="BD166" s="30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/>
      <c r="F169" s="32"/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/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0"/>
      <c r="AK169" s="30"/>
      <c r="AL169" s="30"/>
      <c r="AM169" s="32"/>
      <c r="AN169" s="32"/>
      <c r="AO169" s="32"/>
      <c r="AP169" s="32"/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44</v>
      </c>
      <c r="F202" s="30" t="n">
        <f aca="false">SUM(F203:F247)</f>
        <v>44</v>
      </c>
      <c r="G202" s="30" t="n">
        <f aca="false">SUM(G203:G247)</f>
        <v>0</v>
      </c>
      <c r="H202" s="30" t="n">
        <f aca="false">SUM(H203:H247)</f>
        <v>11</v>
      </c>
      <c r="I202" s="30" t="n">
        <f aca="false">SUM(I203:I247)</f>
        <v>6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4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1</v>
      </c>
      <c r="P202" s="30" t="n">
        <f aca="false">SUM(P203:P247)</f>
        <v>13</v>
      </c>
      <c r="Q202" s="30" t="n">
        <f aca="false">SUM(Q203:Q247)</f>
        <v>7</v>
      </c>
      <c r="R202" s="30" t="n">
        <f aca="false">SUM(R203:R247)</f>
        <v>20</v>
      </c>
      <c r="S202" s="30" t="n">
        <f aca="false">SUM(S203:S247)</f>
        <v>3</v>
      </c>
      <c r="T202" s="30" t="n">
        <f aca="false">SUM(T203:T247)</f>
        <v>0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3</v>
      </c>
      <c r="AD202" s="30" t="n">
        <f aca="false">SUM(AD203:AD247)</f>
        <v>0</v>
      </c>
      <c r="AE202" s="30" t="n">
        <f aca="false">SUM(AE203:AE247)</f>
        <v>1</v>
      </c>
      <c r="AF202" s="30" t="n">
        <f aca="false">SUM(AF203:AF247)</f>
        <v>2</v>
      </c>
      <c r="AG202" s="30" t="n">
        <f aca="false">SUM(AG203:AG247)</f>
        <v>1</v>
      </c>
      <c r="AH202" s="30" t="n">
        <f aca="false">SUM(AH203:AH247)</f>
        <v>1</v>
      </c>
      <c r="AI202" s="30" t="n">
        <f aca="false">SUM(AI203:AI247)</f>
        <v>36</v>
      </c>
      <c r="AJ202" s="30" t="n">
        <f aca="false">SUM(AJ203:AJ247)</f>
        <v>10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1</v>
      </c>
      <c r="AN202" s="30" t="n">
        <f aca="false">SUM(AN203:AN247)</f>
        <v>1</v>
      </c>
      <c r="AO202" s="30" t="n">
        <f aca="false">SUM(AO203:AO247)</f>
        <v>19</v>
      </c>
      <c r="AP202" s="30" t="n">
        <f aca="false">SUM(AP203:AP247)</f>
        <v>11</v>
      </c>
      <c r="AQ202" s="30" t="n">
        <f aca="false">SUM(AQ203:AQ247)</f>
        <v>12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1</v>
      </c>
      <c r="AU202" s="30" t="n">
        <f aca="false">SUM(AU203:AU247)</f>
        <v>8</v>
      </c>
      <c r="AV202" s="30" t="n">
        <f aca="false">SUM(AV203:AV247)</f>
        <v>1</v>
      </c>
      <c r="AW202" s="30" t="n">
        <f aca="false">SUM(AW203:AW247)</f>
        <v>11</v>
      </c>
      <c r="AX202" s="30" t="n">
        <f aca="false">SUM(AX203:AX247)</f>
        <v>5</v>
      </c>
      <c r="AY202" s="30" t="n">
        <f aca="false">SUM(AY203:AY247)</f>
        <v>0</v>
      </c>
      <c r="AZ202" s="30" t="n">
        <f aca="false">SUM(AZ203:AZ247)</f>
        <v>6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1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1</v>
      </c>
      <c r="BH202" s="30" t="n">
        <f aca="false">SUM(BH203:BH247)</f>
        <v>4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3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4</v>
      </c>
      <c r="BQ202" s="30" t="n">
        <f aca="false">SUM(BQ203:BQ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21</v>
      </c>
      <c r="F203" s="32" t="n">
        <v>21</v>
      </c>
      <c r="G203" s="32"/>
      <c r="H203" s="30" t="n">
        <v>5</v>
      </c>
      <c r="I203" s="30"/>
      <c r="J203" s="32"/>
      <c r="K203" s="32"/>
      <c r="L203" s="32" t="n">
        <v>8</v>
      </c>
      <c r="M203" s="32"/>
      <c r="N203" s="30"/>
      <c r="O203" s="32"/>
      <c r="P203" s="32" t="n">
        <v>4</v>
      </c>
      <c r="Q203" s="30" t="n">
        <v>5</v>
      </c>
      <c r="R203" s="32" t="n">
        <v>10</v>
      </c>
      <c r="S203" s="32" t="n">
        <v>2</v>
      </c>
      <c r="T203" s="32"/>
      <c r="U203" s="32"/>
      <c r="V203" s="30"/>
      <c r="W203" s="32"/>
      <c r="X203" s="32"/>
      <c r="Y203" s="32"/>
      <c r="Z203" s="32"/>
      <c r="AA203" s="32"/>
      <c r="AB203" s="32"/>
      <c r="AC203" s="32" t="n">
        <v>3</v>
      </c>
      <c r="AD203" s="32"/>
      <c r="AE203" s="32" t="n">
        <v>1</v>
      </c>
      <c r="AF203" s="32" t="n">
        <v>2</v>
      </c>
      <c r="AG203" s="32" t="n">
        <v>1</v>
      </c>
      <c r="AH203" s="32"/>
      <c r="AI203" s="32" t="n">
        <v>14</v>
      </c>
      <c r="AJ203" s="30"/>
      <c r="AK203" s="30"/>
      <c r="AL203" s="30"/>
      <c r="AM203" s="32" t="n">
        <v>1</v>
      </c>
      <c r="AN203" s="32" t="n">
        <v>1</v>
      </c>
      <c r="AO203" s="32" t="n">
        <v>10</v>
      </c>
      <c r="AP203" s="32" t="n">
        <v>5</v>
      </c>
      <c r="AQ203" s="32" t="n">
        <v>4</v>
      </c>
      <c r="AR203" s="30"/>
      <c r="AS203" s="30"/>
      <c r="AT203" s="32"/>
      <c r="AU203" s="30" t="n">
        <v>8</v>
      </c>
      <c r="AV203" s="32"/>
      <c r="AW203" s="32"/>
      <c r="AX203" s="32"/>
      <c r="AY203" s="32"/>
      <c r="AZ203" s="32"/>
      <c r="BA203" s="30"/>
      <c r="BB203" s="30"/>
      <c r="BC203" s="30"/>
      <c r="BD203" s="30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0"/>
      <c r="BQ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12</v>
      </c>
      <c r="F204" s="32" t="n">
        <v>12</v>
      </c>
      <c r="G204" s="32"/>
      <c r="H204" s="30" t="n">
        <v>3</v>
      </c>
      <c r="I204" s="30" t="n">
        <v>4</v>
      </c>
      <c r="J204" s="32"/>
      <c r="K204" s="32"/>
      <c r="L204" s="32" t="n">
        <v>3</v>
      </c>
      <c r="M204" s="32"/>
      <c r="N204" s="30"/>
      <c r="O204" s="32" t="n">
        <v>1</v>
      </c>
      <c r="P204" s="32" t="n">
        <v>4</v>
      </c>
      <c r="Q204" s="30" t="n">
        <v>1</v>
      </c>
      <c r="R204" s="32" t="n">
        <v>5</v>
      </c>
      <c r="S204" s="32" t="n">
        <v>1</v>
      </c>
      <c r="T204" s="32"/>
      <c r="U204" s="32"/>
      <c r="V204" s="30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 t="n">
        <v>1</v>
      </c>
      <c r="AI204" s="32" t="n">
        <v>11</v>
      </c>
      <c r="AJ204" s="30" t="n">
        <v>7</v>
      </c>
      <c r="AK204" s="30"/>
      <c r="AL204" s="30"/>
      <c r="AM204" s="32"/>
      <c r="AN204" s="32"/>
      <c r="AO204" s="32" t="n">
        <v>3</v>
      </c>
      <c r="AP204" s="32" t="n">
        <v>5</v>
      </c>
      <c r="AQ204" s="32" t="n">
        <v>4</v>
      </c>
      <c r="AR204" s="30"/>
      <c r="AS204" s="30"/>
      <c r="AT204" s="32"/>
      <c r="AU204" s="30"/>
      <c r="AV204" s="32"/>
      <c r="AW204" s="32" t="n">
        <v>8</v>
      </c>
      <c r="AX204" s="32" t="n">
        <v>4</v>
      </c>
      <c r="AY204" s="32"/>
      <c r="AZ204" s="32" t="n">
        <v>4</v>
      </c>
      <c r="BA204" s="30"/>
      <c r="BB204" s="30"/>
      <c r="BC204" s="30" t="n">
        <v>8</v>
      </c>
      <c r="BD204" s="30"/>
      <c r="BE204" s="32"/>
      <c r="BF204" s="32"/>
      <c r="BG204" s="32"/>
      <c r="BH204" s="32" t="n">
        <v>3</v>
      </c>
      <c r="BI204" s="32"/>
      <c r="BJ204" s="32"/>
      <c r="BK204" s="32"/>
      <c r="BL204" s="32"/>
      <c r="BM204" s="32" t="n">
        <v>2</v>
      </c>
      <c r="BN204" s="32"/>
      <c r="BO204" s="32"/>
      <c r="BP204" s="30" t="n">
        <v>3</v>
      </c>
      <c r="BQ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7</v>
      </c>
      <c r="F205" s="32" t="n">
        <v>7</v>
      </c>
      <c r="G205" s="32"/>
      <c r="H205" s="30" t="n">
        <v>3</v>
      </c>
      <c r="I205" s="30" t="n">
        <v>2</v>
      </c>
      <c r="J205" s="32"/>
      <c r="K205" s="32"/>
      <c r="L205" s="32" t="n">
        <v>1</v>
      </c>
      <c r="M205" s="32"/>
      <c r="N205" s="30"/>
      <c r="O205" s="32"/>
      <c r="P205" s="32" t="n">
        <v>2</v>
      </c>
      <c r="Q205" s="30" t="n">
        <v>1</v>
      </c>
      <c r="R205" s="32" t="n">
        <v>4</v>
      </c>
      <c r="S205" s="32"/>
      <c r="T205" s="32"/>
      <c r="U205" s="32"/>
      <c r="V205" s="30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 t="n">
        <v>7</v>
      </c>
      <c r="AJ205" s="30" t="n">
        <v>2</v>
      </c>
      <c r="AK205" s="30"/>
      <c r="AL205" s="30"/>
      <c r="AM205" s="32"/>
      <c r="AN205" s="32"/>
      <c r="AO205" s="32" t="n">
        <v>5</v>
      </c>
      <c r="AP205" s="32"/>
      <c r="AQ205" s="32" t="n">
        <v>2</v>
      </c>
      <c r="AR205" s="30"/>
      <c r="AS205" s="30"/>
      <c r="AT205" s="32" t="n">
        <v>1</v>
      </c>
      <c r="AU205" s="30"/>
      <c r="AV205" s="32" t="n">
        <v>1</v>
      </c>
      <c r="AW205" s="32" t="n">
        <v>2</v>
      </c>
      <c r="AX205" s="32" t="n">
        <v>1</v>
      </c>
      <c r="AY205" s="32"/>
      <c r="AZ205" s="32" t="n">
        <v>1</v>
      </c>
      <c r="BA205" s="30"/>
      <c r="BB205" s="30"/>
      <c r="BC205" s="30" t="n">
        <v>1</v>
      </c>
      <c r="BD205" s="30"/>
      <c r="BE205" s="32"/>
      <c r="BF205" s="32"/>
      <c r="BG205" s="32" t="n">
        <v>1</v>
      </c>
      <c r="BH205" s="32" t="n">
        <v>1</v>
      </c>
      <c r="BI205" s="32"/>
      <c r="BJ205" s="32"/>
      <c r="BK205" s="32"/>
      <c r="BL205" s="32"/>
      <c r="BM205" s="32" t="n">
        <v>1</v>
      </c>
      <c r="BN205" s="32"/>
      <c r="BO205" s="32"/>
      <c r="BP205" s="30"/>
      <c r="BQ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/>
      <c r="F206" s="32"/>
      <c r="G206" s="32"/>
      <c r="H206" s="30"/>
      <c r="I206" s="30"/>
      <c r="J206" s="32"/>
      <c r="K206" s="32"/>
      <c r="L206" s="32"/>
      <c r="M206" s="32"/>
      <c r="N206" s="30"/>
      <c r="O206" s="32"/>
      <c r="P206" s="32"/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0"/>
      <c r="AK206" s="30"/>
      <c r="AL206" s="30"/>
      <c r="AM206" s="32"/>
      <c r="AN206" s="32"/>
      <c r="AO206" s="32"/>
      <c r="AP206" s="32"/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tru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/>
      <c r="F208" s="32"/>
      <c r="G208" s="32"/>
      <c r="H208" s="30"/>
      <c r="I208" s="30"/>
      <c r="J208" s="32"/>
      <c r="K208" s="32"/>
      <c r="L208" s="32"/>
      <c r="M208" s="32"/>
      <c r="N208" s="30"/>
      <c r="O208" s="32"/>
      <c r="P208" s="32"/>
      <c r="Q208" s="30"/>
      <c r="R208" s="32"/>
      <c r="S208" s="32"/>
      <c r="T208" s="32"/>
      <c r="U208" s="32"/>
      <c r="V208" s="30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0"/>
      <c r="AK208" s="30"/>
      <c r="AL208" s="30"/>
      <c r="AM208" s="32"/>
      <c r="AN208" s="32"/>
      <c r="AO208" s="32"/>
      <c r="AP208" s="32"/>
      <c r="AQ208" s="32"/>
      <c r="AR208" s="30"/>
      <c r="AS208" s="30"/>
      <c r="AT208" s="32"/>
      <c r="AU208" s="30"/>
      <c r="AV208" s="32"/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 t="n">
        <v>1</v>
      </c>
      <c r="F209" s="32" t="n">
        <v>1</v>
      </c>
      <c r="G209" s="32"/>
      <c r="H209" s="30"/>
      <c r="I209" s="30"/>
      <c r="J209" s="32"/>
      <c r="K209" s="32"/>
      <c r="L209" s="32" t="n">
        <v>1</v>
      </c>
      <c r="M209" s="32"/>
      <c r="N209" s="30"/>
      <c r="O209" s="32"/>
      <c r="P209" s="32"/>
      <c r="Q209" s="30"/>
      <c r="R209" s="32" t="n">
        <v>1</v>
      </c>
      <c r="S209" s="32"/>
      <c r="T209" s="32"/>
      <c r="U209" s="32"/>
      <c r="V209" s="30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 t="n">
        <v>1</v>
      </c>
      <c r="AJ209" s="30" t="n">
        <v>1</v>
      </c>
      <c r="AK209" s="30"/>
      <c r="AL209" s="30"/>
      <c r="AM209" s="32"/>
      <c r="AN209" s="32"/>
      <c r="AO209" s="32"/>
      <c r="AP209" s="32" t="n">
        <v>1</v>
      </c>
      <c r="AQ209" s="32"/>
      <c r="AR209" s="30"/>
      <c r="AS209" s="30"/>
      <c r="AT209" s="32"/>
      <c r="AU209" s="30"/>
      <c r="AV209" s="32"/>
      <c r="AW209" s="32" t="n">
        <v>1</v>
      </c>
      <c r="AX209" s="32"/>
      <c r="AY209" s="32"/>
      <c r="AZ209" s="32" t="n">
        <v>1</v>
      </c>
      <c r="BA209" s="30"/>
      <c r="BB209" s="30"/>
      <c r="BC209" s="30" t="n">
        <v>1</v>
      </c>
      <c r="BD209" s="30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0" t="n">
        <v>1</v>
      </c>
      <c r="BQ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/>
      <c r="F210" s="32"/>
      <c r="G210" s="32"/>
      <c r="H210" s="30"/>
      <c r="I210" s="30"/>
      <c r="J210" s="32"/>
      <c r="K210" s="32"/>
      <c r="L210" s="32"/>
      <c r="M210" s="32"/>
      <c r="N210" s="30"/>
      <c r="O210" s="32"/>
      <c r="P210" s="32"/>
      <c r="Q210" s="30"/>
      <c r="R210" s="32"/>
      <c r="S210" s="32"/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0"/>
      <c r="AK210" s="30"/>
      <c r="AL210" s="30"/>
      <c r="AM210" s="32"/>
      <c r="AN210" s="32"/>
      <c r="AO210" s="32"/>
      <c r="AP210" s="32"/>
      <c r="AQ210" s="32"/>
      <c r="AR210" s="30"/>
      <c r="AS210" s="30"/>
      <c r="AT210" s="32"/>
      <c r="AU210" s="30"/>
      <c r="AV210" s="32"/>
      <c r="AW210" s="32"/>
      <c r="AX210" s="32"/>
      <c r="AY210" s="32"/>
      <c r="AZ210" s="32"/>
      <c r="BA210" s="30"/>
      <c r="BB210" s="30"/>
      <c r="BC210" s="30"/>
      <c r="BD210" s="30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0"/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fals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 t="n">
        <v>1</v>
      </c>
      <c r="F213" s="32" t="n">
        <v>1</v>
      </c>
      <c r="G213" s="32"/>
      <c r="H213" s="30"/>
      <c r="I213" s="30"/>
      <c r="J213" s="32"/>
      <c r="K213" s="32"/>
      <c r="L213" s="32" t="n">
        <v>1</v>
      </c>
      <c r="M213" s="32"/>
      <c r="N213" s="30"/>
      <c r="O213" s="32"/>
      <c r="P213" s="32" t="n">
        <v>1</v>
      </c>
      <c r="Q213" s="30"/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 t="n">
        <v>1</v>
      </c>
      <c r="AJ213" s="30"/>
      <c r="AK213" s="30"/>
      <c r="AL213" s="30"/>
      <c r="AM213" s="32"/>
      <c r="AN213" s="32"/>
      <c r="AO213" s="32"/>
      <c r="AP213" s="32"/>
      <c r="AQ213" s="32" t="n">
        <v>1</v>
      </c>
      <c r="AR213" s="30"/>
      <c r="AS213" s="30"/>
      <c r="AT213" s="32"/>
      <c r="AU213" s="30"/>
      <c r="AV213" s="32"/>
      <c r="AW213" s="32"/>
      <c r="AX213" s="32"/>
      <c r="AY213" s="32"/>
      <c r="AZ213" s="32"/>
      <c r="BA213" s="30"/>
      <c r="BB213" s="30"/>
      <c r="BC213" s="30"/>
      <c r="BD213" s="30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0"/>
      <c r="BQ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/>
      <c r="F214" s="32"/>
      <c r="G214" s="32"/>
      <c r="H214" s="30"/>
      <c r="I214" s="30"/>
      <c r="J214" s="32"/>
      <c r="K214" s="32"/>
      <c r="L214" s="32"/>
      <c r="M214" s="32"/>
      <c r="N214" s="30"/>
      <c r="O214" s="32"/>
      <c r="P214" s="32"/>
      <c r="Q214" s="30"/>
      <c r="R214" s="32"/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0"/>
      <c r="AK214" s="30"/>
      <c r="AL214" s="30"/>
      <c r="AM214" s="32"/>
      <c r="AN214" s="32"/>
      <c r="AO214" s="32"/>
      <c r="AP214" s="32"/>
      <c r="AQ214" s="32"/>
      <c r="AR214" s="30"/>
      <c r="AS214" s="30"/>
      <c r="AT214" s="32"/>
      <c r="AU214" s="30"/>
      <c r="AV214" s="32"/>
      <c r="AW214" s="32"/>
      <c r="AX214" s="32"/>
      <c r="AY214" s="32"/>
      <c r="AZ214" s="32"/>
      <c r="BA214" s="30"/>
      <c r="BB214" s="30"/>
      <c r="BC214" s="30"/>
      <c r="BD214" s="30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0"/>
      <c r="BQ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/>
      <c r="F215" s="32"/>
      <c r="G215" s="32"/>
      <c r="H215" s="30"/>
      <c r="I215" s="30"/>
      <c r="J215" s="32"/>
      <c r="K215" s="32"/>
      <c r="L215" s="32"/>
      <c r="M215" s="32"/>
      <c r="N215" s="30"/>
      <c r="O215" s="32"/>
      <c r="P215" s="32"/>
      <c r="Q215" s="30"/>
      <c r="R215" s="32"/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0"/>
      <c r="AK215" s="30"/>
      <c r="AL215" s="30"/>
      <c r="AM215" s="32"/>
      <c r="AN215" s="32"/>
      <c r="AO215" s="32"/>
      <c r="AP215" s="32"/>
      <c r="AQ215" s="32"/>
      <c r="AR215" s="30"/>
      <c r="AS215" s="30"/>
      <c r="AT215" s="32"/>
      <c r="AU215" s="30"/>
      <c r="AV215" s="32"/>
      <c r="AW215" s="32"/>
      <c r="AX215" s="32"/>
      <c r="AY215" s="32"/>
      <c r="AZ215" s="32"/>
      <c r="BA215" s="30"/>
      <c r="BB215" s="30"/>
      <c r="BC215" s="30"/>
      <c r="BD215" s="30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0"/>
      <c r="BQ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/>
      <c r="F216" s="32"/>
      <c r="G216" s="32"/>
      <c r="H216" s="30"/>
      <c r="I216" s="30"/>
      <c r="J216" s="32"/>
      <c r="K216" s="32"/>
      <c r="L216" s="32"/>
      <c r="M216" s="32"/>
      <c r="N216" s="30"/>
      <c r="O216" s="32"/>
      <c r="P216" s="32"/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0"/>
      <c r="AK216" s="30"/>
      <c r="AL216" s="30"/>
      <c r="AM216" s="32"/>
      <c r="AN216" s="32"/>
      <c r="AO216" s="32"/>
      <c r="AP216" s="32"/>
      <c r="AQ216" s="32"/>
      <c r="AR216" s="30"/>
      <c r="AS216" s="30"/>
      <c r="AT216" s="32"/>
      <c r="AU216" s="30"/>
      <c r="AV216" s="32"/>
      <c r="AW216" s="32"/>
      <c r="AX216" s="32"/>
      <c r="AY216" s="32"/>
      <c r="AZ216" s="32"/>
      <c r="BA216" s="30"/>
      <c r="BB216" s="30"/>
      <c r="BC216" s="30"/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/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 t="n">
        <v>1</v>
      </c>
      <c r="F223" s="32" t="n">
        <v>1</v>
      </c>
      <c r="G223" s="32"/>
      <c r="H223" s="30"/>
      <c r="I223" s="30"/>
      <c r="J223" s="32"/>
      <c r="K223" s="32"/>
      <c r="L223" s="32"/>
      <c r="M223" s="32"/>
      <c r="N223" s="30"/>
      <c r="O223" s="32"/>
      <c r="P223" s="32" t="n">
        <v>1</v>
      </c>
      <c r="Q223" s="30"/>
      <c r="R223" s="32"/>
      <c r="S223" s="32"/>
      <c r="T223" s="32"/>
      <c r="U223" s="32"/>
      <c r="V223" s="30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 t="n">
        <v>1</v>
      </c>
      <c r="AJ223" s="30"/>
      <c r="AK223" s="30"/>
      <c r="AL223" s="30"/>
      <c r="AM223" s="32"/>
      <c r="AN223" s="32"/>
      <c r="AO223" s="32"/>
      <c r="AP223" s="32"/>
      <c r="AQ223" s="32" t="n">
        <v>1</v>
      </c>
      <c r="AR223" s="30"/>
      <c r="AS223" s="30"/>
      <c r="AT223" s="32"/>
      <c r="AU223" s="30"/>
      <c r="AV223" s="32"/>
      <c r="AW223" s="32"/>
      <c r="AX223" s="32"/>
      <c r="AY223" s="32"/>
      <c r="AZ223" s="32"/>
      <c r="BA223" s="30"/>
      <c r="BB223" s="30"/>
      <c r="BC223" s="30"/>
      <c r="BD223" s="30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 t="n">
        <v>1</v>
      </c>
      <c r="F224" s="32" t="n">
        <v>1</v>
      </c>
      <c r="G224" s="32"/>
      <c r="H224" s="30"/>
      <c r="I224" s="30"/>
      <c r="J224" s="32"/>
      <c r="K224" s="32"/>
      <c r="L224" s="32"/>
      <c r="M224" s="32"/>
      <c r="N224" s="30"/>
      <c r="O224" s="32"/>
      <c r="P224" s="32" t="n">
        <v>1</v>
      </c>
      <c r="Q224" s="30"/>
      <c r="R224" s="32"/>
      <c r="S224" s="32"/>
      <c r="T224" s="32"/>
      <c r="U224" s="32"/>
      <c r="V224" s="30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 t="n">
        <v>1</v>
      </c>
      <c r="AJ224" s="30"/>
      <c r="AK224" s="30"/>
      <c r="AL224" s="30"/>
      <c r="AM224" s="32"/>
      <c r="AN224" s="32"/>
      <c r="AO224" s="32" t="n">
        <v>1</v>
      </c>
      <c r="AP224" s="32"/>
      <c r="AQ224" s="32"/>
      <c r="AR224" s="30"/>
      <c r="AS224" s="30"/>
      <c r="AT224" s="32"/>
      <c r="AU224" s="30"/>
      <c r="AV224" s="32"/>
      <c r="AW224" s="32"/>
      <c r="AX224" s="32"/>
      <c r="AY224" s="32"/>
      <c r="AZ224" s="32"/>
      <c r="BA224" s="30"/>
      <c r="BB224" s="30"/>
      <c r="BC224" s="30"/>
      <c r="BD224" s="30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0"/>
      <c r="BQ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/>
      <c r="F225" s="32"/>
      <c r="G225" s="32"/>
      <c r="H225" s="30"/>
      <c r="I225" s="30"/>
      <c r="J225" s="32"/>
      <c r="K225" s="32"/>
      <c r="L225" s="32"/>
      <c r="M225" s="32"/>
      <c r="N225" s="30"/>
      <c r="O225" s="32"/>
      <c r="P225" s="32"/>
      <c r="Q225" s="30"/>
      <c r="R225" s="32"/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0"/>
      <c r="AK225" s="30"/>
      <c r="AL225" s="30"/>
      <c r="AM225" s="32"/>
      <c r="AN225" s="32"/>
      <c r="AO225" s="32"/>
      <c r="AP225" s="32"/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/>
      <c r="F226" s="32"/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0"/>
      <c r="AK226" s="30"/>
      <c r="AL226" s="30"/>
      <c r="AM226" s="32"/>
      <c r="AN226" s="32"/>
      <c r="AO226" s="32"/>
      <c r="AP226" s="32"/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/>
      <c r="F227" s="32"/>
      <c r="G227" s="32"/>
      <c r="H227" s="30"/>
      <c r="I227" s="30"/>
      <c r="J227" s="32"/>
      <c r="K227" s="32"/>
      <c r="L227" s="32"/>
      <c r="M227" s="32"/>
      <c r="N227" s="30"/>
      <c r="O227" s="32"/>
      <c r="P227" s="32"/>
      <c r="Q227" s="30"/>
      <c r="R227" s="32"/>
      <c r="S227" s="32"/>
      <c r="T227" s="32"/>
      <c r="U227" s="32"/>
      <c r="V227" s="30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0"/>
      <c r="AK227" s="30"/>
      <c r="AL227" s="30"/>
      <c r="AM227" s="32"/>
      <c r="AN227" s="32"/>
      <c r="AO227" s="32"/>
      <c r="AP227" s="32"/>
      <c r="AQ227" s="32"/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/>
      <c r="F228" s="32"/>
      <c r="G228" s="32"/>
      <c r="H228" s="30"/>
      <c r="I228" s="30"/>
      <c r="J228" s="32"/>
      <c r="K228" s="32"/>
      <c r="L228" s="32"/>
      <c r="M228" s="32"/>
      <c r="N228" s="30"/>
      <c r="O228" s="32"/>
      <c r="P228" s="32"/>
      <c r="Q228" s="30"/>
      <c r="R228" s="32"/>
      <c r="S228" s="32"/>
      <c r="T228" s="32"/>
      <c r="U228" s="32"/>
      <c r="V228" s="30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/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/>
      <c r="F229" s="32"/>
      <c r="G229" s="32"/>
      <c r="H229" s="30"/>
      <c r="I229" s="30"/>
      <c r="J229" s="32"/>
      <c r="K229" s="32"/>
      <c r="L229" s="32"/>
      <c r="M229" s="32"/>
      <c r="N229" s="30"/>
      <c r="O229" s="32"/>
      <c r="P229" s="32"/>
      <c r="Q229" s="30"/>
      <c r="R229" s="32"/>
      <c r="S229" s="32"/>
      <c r="T229" s="32"/>
      <c r="U229" s="32"/>
      <c r="V229" s="30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0"/>
      <c r="AK229" s="30"/>
      <c r="AL229" s="30"/>
      <c r="AM229" s="32"/>
      <c r="AN229" s="32"/>
      <c r="AO229" s="32"/>
      <c r="AP229" s="32"/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/>
      <c r="F236" s="32"/>
      <c r="G236" s="32"/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/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0"/>
      <c r="AK236" s="30"/>
      <c r="AL236" s="30"/>
      <c r="AM236" s="32"/>
      <c r="AN236" s="32"/>
      <c r="AO236" s="32"/>
      <c r="AP236" s="32"/>
      <c r="AQ236" s="32"/>
      <c r="AR236" s="30"/>
      <c r="AS236" s="30"/>
      <c r="AT236" s="32"/>
      <c r="AU236" s="30"/>
      <c r="AV236" s="32"/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8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9</v>
      </c>
      <c r="C244" s="28" t="s">
        <v>366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20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21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/>
      <c r="F247" s="32"/>
      <c r="G247" s="32"/>
      <c r="H247" s="30"/>
      <c r="I247" s="30"/>
      <c r="J247" s="32"/>
      <c r="K247" s="32"/>
      <c r="L247" s="32"/>
      <c r="M247" s="32"/>
      <c r="N247" s="30"/>
      <c r="O247" s="32"/>
      <c r="P247" s="32"/>
      <c r="Q247" s="30"/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0"/>
      <c r="AK247" s="30"/>
      <c r="AL247" s="30"/>
      <c r="AM247" s="32"/>
      <c r="AN247" s="32"/>
      <c r="AO247" s="32"/>
      <c r="AP247" s="32"/>
      <c r="AQ247" s="32"/>
      <c r="AR247" s="30"/>
      <c r="AS247" s="30"/>
      <c r="AT247" s="32"/>
      <c r="AU247" s="30"/>
      <c r="AV247" s="32"/>
      <c r="AW247" s="32"/>
      <c r="AX247" s="32"/>
      <c r="AY247" s="32"/>
      <c r="AZ247" s="32"/>
      <c r="BA247" s="30"/>
      <c r="BB247" s="30"/>
      <c r="BC247" s="30"/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2</v>
      </c>
      <c r="F248" s="30" t="n">
        <f aca="false">SUM(F249:F365)</f>
        <v>2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2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2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1</v>
      </c>
      <c r="AP248" s="30" t="n">
        <f aca="false">SUM(AP249:AP365)</f>
        <v>0</v>
      </c>
      <c r="AQ248" s="30" t="n">
        <f aca="false">SUM(AQ249:AQ365)</f>
        <v>1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1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/>
      <c r="F249" s="32"/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/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0"/>
      <c r="AK249" s="30"/>
      <c r="AL249" s="30"/>
      <c r="AM249" s="32"/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/>
      <c r="F264" s="32"/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/>
      <c r="S264" s="32"/>
      <c r="T264" s="32"/>
      <c r="U264" s="32"/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0"/>
      <c r="AK264" s="30"/>
      <c r="AL264" s="30"/>
      <c r="AM264" s="32"/>
      <c r="AN264" s="32"/>
      <c r="AO264" s="32"/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/>
      <c r="F265" s="32"/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/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0"/>
      <c r="AK265" s="30"/>
      <c r="AL265" s="30"/>
      <c r="AM265" s="32"/>
      <c r="AN265" s="32"/>
      <c r="AO265" s="32"/>
      <c r="AP265" s="32"/>
      <c r="AQ265" s="32"/>
      <c r="AR265" s="30"/>
      <c r="AS265" s="30"/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fals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 t="n">
        <v>2</v>
      </c>
      <c r="F296" s="32" t="n">
        <v>2</v>
      </c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 t="n">
        <v>2</v>
      </c>
      <c r="S296" s="32"/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 t="n">
        <v>2</v>
      </c>
      <c r="AJ296" s="30"/>
      <c r="AK296" s="30"/>
      <c r="AL296" s="30"/>
      <c r="AM296" s="32"/>
      <c r="AN296" s="32"/>
      <c r="AO296" s="32" t="n">
        <v>1</v>
      </c>
      <c r="AP296" s="32"/>
      <c r="AQ296" s="32" t="n">
        <v>1</v>
      </c>
      <c r="AR296" s="30"/>
      <c r="AS296" s="30"/>
      <c r="AT296" s="32"/>
      <c r="AU296" s="30"/>
      <c r="AV296" s="32" t="n">
        <v>1</v>
      </c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/>
      <c r="F394" s="32"/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/>
      <c r="R394" s="32"/>
      <c r="S394" s="32"/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0"/>
      <c r="AK394" s="30"/>
      <c r="AL394" s="30"/>
      <c r="AM394" s="32"/>
      <c r="AN394" s="32"/>
      <c r="AO394" s="32"/>
      <c r="AP394" s="32"/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/>
      <c r="F398" s="32"/>
      <c r="G398" s="32"/>
      <c r="H398" s="30"/>
      <c r="I398" s="30"/>
      <c r="J398" s="32"/>
      <c r="K398" s="32"/>
      <c r="L398" s="32"/>
      <c r="M398" s="32"/>
      <c r="N398" s="30"/>
      <c r="O398" s="32"/>
      <c r="P398" s="32"/>
      <c r="Q398" s="30"/>
      <c r="R398" s="32"/>
      <c r="S398" s="32"/>
      <c r="T398" s="32"/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0"/>
      <c r="AK398" s="30"/>
      <c r="AL398" s="30"/>
      <c r="AM398" s="32"/>
      <c r="AN398" s="32"/>
      <c r="AO398" s="32"/>
      <c r="AP398" s="32"/>
      <c r="AQ398" s="32"/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/>
      <c r="F399" s="32"/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/>
      <c r="R399" s="32"/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0"/>
      <c r="AK399" s="30"/>
      <c r="AL399" s="30"/>
      <c r="AM399" s="32"/>
      <c r="AN399" s="32"/>
      <c r="AO399" s="32"/>
      <c r="AP399" s="32"/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1</v>
      </c>
      <c r="F407" s="30" t="n">
        <f aca="false">SUM(F408:F464)</f>
        <v>1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1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1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1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 t="n">
        <v>1</v>
      </c>
      <c r="F436" s="32" t="n">
        <v>1</v>
      </c>
      <c r="G436" s="32"/>
      <c r="H436" s="30"/>
      <c r="I436" s="30"/>
      <c r="J436" s="32"/>
      <c r="K436" s="32"/>
      <c r="L436" s="32"/>
      <c r="M436" s="32"/>
      <c r="N436" s="30"/>
      <c r="O436" s="32"/>
      <c r="P436" s="30"/>
      <c r="Q436" s="32"/>
      <c r="R436" s="32"/>
      <c r="S436" s="30" t="n">
        <v>1</v>
      </c>
      <c r="T436" s="30"/>
      <c r="U436" s="32"/>
      <c r="V436" s="32"/>
      <c r="W436" s="32"/>
      <c r="X436" s="32"/>
      <c r="Y436" s="30"/>
      <c r="Z436" s="32"/>
      <c r="AA436" s="30"/>
      <c r="AB436" s="32"/>
      <c r="AC436" s="32"/>
      <c r="AD436" s="30"/>
      <c r="AE436" s="30"/>
      <c r="AF436" s="32"/>
      <c r="AG436" s="32"/>
      <c r="AH436" s="32"/>
      <c r="AI436" s="32" t="n">
        <v>1</v>
      </c>
      <c r="AJ436" s="30"/>
      <c r="AK436" s="32"/>
      <c r="AL436" s="30"/>
      <c r="AM436" s="32"/>
      <c r="AN436" s="32"/>
      <c r="AO436" s="30" t="n">
        <v>1</v>
      </c>
      <c r="AP436" s="30"/>
      <c r="AQ436" s="32"/>
      <c r="AR436" s="32"/>
      <c r="AS436" s="32"/>
      <c r="AT436" s="32"/>
      <c r="AU436" s="30"/>
      <c r="AV436" s="32"/>
      <c r="AW436" s="30"/>
      <c r="AX436" s="32"/>
      <c r="AY436" s="32"/>
      <c r="AZ436" s="30"/>
      <c r="BA436" s="30"/>
      <c r="BB436" s="32"/>
      <c r="BC436" s="32"/>
      <c r="BD436" s="32"/>
      <c r="BE436" s="32"/>
      <c r="BF436" s="30"/>
      <c r="BG436" s="32"/>
      <c r="BH436" s="30"/>
      <c r="BI436" s="32"/>
      <c r="BJ436" s="32"/>
      <c r="BK436" s="30"/>
      <c r="BL436" s="30"/>
      <c r="BM436" s="32"/>
      <c r="BN436" s="32"/>
      <c r="BO436" s="32"/>
      <c r="BP436" s="32"/>
      <c r="BQ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/>
      <c r="F437" s="32"/>
      <c r="G437" s="32"/>
      <c r="H437" s="30"/>
      <c r="I437" s="30"/>
      <c r="J437" s="32"/>
      <c r="K437" s="32"/>
      <c r="L437" s="32"/>
      <c r="M437" s="32"/>
      <c r="N437" s="30"/>
      <c r="O437" s="32"/>
      <c r="P437" s="30"/>
      <c r="Q437" s="32"/>
      <c r="R437" s="32"/>
      <c r="S437" s="30"/>
      <c r="T437" s="30"/>
      <c r="U437" s="32"/>
      <c r="V437" s="32"/>
      <c r="W437" s="32"/>
      <c r="X437" s="32"/>
      <c r="Y437" s="30"/>
      <c r="Z437" s="32"/>
      <c r="AA437" s="30"/>
      <c r="AB437" s="32"/>
      <c r="AC437" s="32"/>
      <c r="AD437" s="30"/>
      <c r="AE437" s="30"/>
      <c r="AF437" s="32"/>
      <c r="AG437" s="32"/>
      <c r="AH437" s="32"/>
      <c r="AI437" s="32"/>
      <c r="AJ437" s="30"/>
      <c r="AK437" s="32"/>
      <c r="AL437" s="30"/>
      <c r="AM437" s="32"/>
      <c r="AN437" s="32"/>
      <c r="AO437" s="30"/>
      <c r="AP437" s="30"/>
      <c r="AQ437" s="32"/>
      <c r="AR437" s="32"/>
      <c r="AS437" s="32"/>
      <c r="AT437" s="32"/>
      <c r="AU437" s="30"/>
      <c r="AV437" s="32"/>
      <c r="AW437" s="30"/>
      <c r="AX437" s="32"/>
      <c r="AY437" s="32"/>
      <c r="AZ437" s="30"/>
      <c r="BA437" s="30"/>
      <c r="BB437" s="32"/>
      <c r="BC437" s="32"/>
      <c r="BD437" s="32"/>
      <c r="BE437" s="32"/>
      <c r="BF437" s="30"/>
      <c r="BG437" s="32"/>
      <c r="BH437" s="30"/>
      <c r="BI437" s="32"/>
      <c r="BJ437" s="32"/>
      <c r="BK437" s="30"/>
      <c r="BL437" s="30"/>
      <c r="BM437" s="32"/>
      <c r="BN437" s="32"/>
      <c r="BO437" s="32"/>
      <c r="BP437" s="32"/>
      <c r="BQ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/>
      <c r="F438" s="32"/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/>
      <c r="R438" s="32"/>
      <c r="S438" s="30"/>
      <c r="T438" s="30"/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/>
      <c r="AH438" s="32"/>
      <c r="AI438" s="32"/>
      <c r="AJ438" s="30"/>
      <c r="AK438" s="32"/>
      <c r="AL438" s="30"/>
      <c r="AM438" s="32"/>
      <c r="AN438" s="32"/>
      <c r="AO438" s="30"/>
      <c r="AP438" s="30"/>
      <c r="AQ438" s="32"/>
      <c r="AR438" s="32"/>
      <c r="AS438" s="32"/>
      <c r="AT438" s="32"/>
      <c r="AU438" s="30"/>
      <c r="AV438" s="32"/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10</v>
      </c>
      <c r="F476" s="30" t="n">
        <f aca="false">SUM(F477:F515)</f>
        <v>10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4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3</v>
      </c>
      <c r="Q476" s="30" t="n">
        <f aca="false">SUM(Q477:Q515)</f>
        <v>1</v>
      </c>
      <c r="R476" s="30" t="n">
        <f aca="false">SUM(R477:R515)</f>
        <v>3</v>
      </c>
      <c r="S476" s="30" t="n">
        <f aca="false">SUM(S477:S515)</f>
        <v>3</v>
      </c>
      <c r="T476" s="30" t="n">
        <f aca="false">SUM(T477:T515)</f>
        <v>0</v>
      </c>
      <c r="U476" s="30" t="n">
        <f aca="false">SUM(U477:U515)</f>
        <v>1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1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1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7</v>
      </c>
      <c r="AJ476" s="30" t="n">
        <f aca="false">SUM(AJ477:AJ515)</f>
        <v>1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2</v>
      </c>
      <c r="AN476" s="30" t="n">
        <f aca="false">SUM(AN477:AN515)</f>
        <v>0</v>
      </c>
      <c r="AO476" s="30" t="n">
        <f aca="false">SUM(AO477:AO515)</f>
        <v>1</v>
      </c>
      <c r="AP476" s="30" t="n">
        <f aca="false">SUM(AP477:AP515)</f>
        <v>3</v>
      </c>
      <c r="AQ476" s="30" t="n">
        <f aca="false">SUM(AQ477:AQ515)</f>
        <v>4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1</v>
      </c>
      <c r="AW476" s="30" t="n">
        <f aca="false">SUM(AW477:AW515)</f>
        <v>1</v>
      </c>
      <c r="AX476" s="30" t="n">
        <f aca="false">SUM(AX477:AX515)</f>
        <v>0</v>
      </c>
      <c r="AY476" s="30" t="n">
        <f aca="false">SUM(AY477:AY515)</f>
        <v>1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1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1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 t="n">
        <v>3</v>
      </c>
      <c r="F503" s="32" t="n">
        <v>3</v>
      </c>
      <c r="G503" s="32"/>
      <c r="H503" s="30"/>
      <c r="I503" s="30"/>
      <c r="J503" s="32"/>
      <c r="K503" s="32"/>
      <c r="L503" s="32"/>
      <c r="M503" s="32"/>
      <c r="N503" s="30"/>
      <c r="O503" s="32"/>
      <c r="P503" s="32"/>
      <c r="Q503" s="30"/>
      <c r="R503" s="32" t="n">
        <v>3</v>
      </c>
      <c r="S503" s="32"/>
      <c r="T503" s="32"/>
      <c r="U503" s="32"/>
      <c r="V503" s="30"/>
      <c r="W503" s="32"/>
      <c r="X503" s="32"/>
      <c r="Y503" s="32"/>
      <c r="Z503" s="32"/>
      <c r="AA503" s="32"/>
      <c r="AB503" s="32"/>
      <c r="AC503" s="32"/>
      <c r="AD503" s="32"/>
      <c r="AE503" s="32"/>
      <c r="AF503" s="32" t="n">
        <v>1</v>
      </c>
      <c r="AG503" s="32"/>
      <c r="AH503" s="32"/>
      <c r="AI503" s="32" t="n">
        <v>2</v>
      </c>
      <c r="AJ503" s="30"/>
      <c r="AK503" s="30"/>
      <c r="AL503" s="30"/>
      <c r="AM503" s="32"/>
      <c r="AN503" s="32"/>
      <c r="AO503" s="32" t="n">
        <v>1</v>
      </c>
      <c r="AP503" s="32" t="n">
        <v>1</v>
      </c>
      <c r="AQ503" s="32" t="n">
        <v>1</v>
      </c>
      <c r="AR503" s="30"/>
      <c r="AS503" s="30"/>
      <c r="AT503" s="32"/>
      <c r="AU503" s="30"/>
      <c r="AV503" s="32"/>
      <c r="AW503" s="32"/>
      <c r="AX503" s="32"/>
      <c r="AY503" s="32"/>
      <c r="AZ503" s="32"/>
      <c r="BA503" s="30"/>
      <c r="BB503" s="30"/>
      <c r="BC503" s="30"/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 t="n">
        <v>3</v>
      </c>
      <c r="F504" s="32" t="n">
        <v>3</v>
      </c>
      <c r="G504" s="32"/>
      <c r="H504" s="30"/>
      <c r="I504" s="30"/>
      <c r="J504" s="32"/>
      <c r="K504" s="32"/>
      <c r="L504" s="32" t="n">
        <v>1</v>
      </c>
      <c r="M504" s="32"/>
      <c r="N504" s="30"/>
      <c r="O504" s="32"/>
      <c r="P504" s="32" t="n">
        <v>1</v>
      </c>
      <c r="Q504" s="30"/>
      <c r="R504" s="32"/>
      <c r="S504" s="32" t="n">
        <v>2</v>
      </c>
      <c r="T504" s="32"/>
      <c r="U504" s="32" t="n">
        <v>1</v>
      </c>
      <c r="V504" s="30"/>
      <c r="W504" s="32"/>
      <c r="X504" s="32" t="n">
        <v>1</v>
      </c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 t="n">
        <v>1</v>
      </c>
      <c r="AJ504" s="30"/>
      <c r="AK504" s="30"/>
      <c r="AL504" s="30"/>
      <c r="AM504" s="32"/>
      <c r="AN504" s="32"/>
      <c r="AO504" s="32"/>
      <c r="AP504" s="32" t="n">
        <v>2</v>
      </c>
      <c r="AQ504" s="32" t="n">
        <v>1</v>
      </c>
      <c r="AR504" s="30"/>
      <c r="AS504" s="30"/>
      <c r="AT504" s="32"/>
      <c r="AU504" s="30"/>
      <c r="AV504" s="32" t="n">
        <v>1</v>
      </c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/>
      <c r="F505" s="32"/>
      <c r="G505" s="32"/>
      <c r="H505" s="30"/>
      <c r="I505" s="30"/>
      <c r="J505" s="32"/>
      <c r="K505" s="32"/>
      <c r="L505" s="32"/>
      <c r="M505" s="32"/>
      <c r="N505" s="30"/>
      <c r="O505" s="32"/>
      <c r="P505" s="32"/>
      <c r="Q505" s="30"/>
      <c r="R505" s="32"/>
      <c r="S505" s="32"/>
      <c r="T505" s="32"/>
      <c r="U505" s="32"/>
      <c r="V505" s="30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/>
      <c r="AN505" s="32"/>
      <c r="AO505" s="32"/>
      <c r="AP505" s="32"/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v>2</v>
      </c>
      <c r="F508" s="32" t="n">
        <v>2</v>
      </c>
      <c r="G508" s="32"/>
      <c r="H508" s="30"/>
      <c r="I508" s="30"/>
      <c r="J508" s="32"/>
      <c r="K508" s="32"/>
      <c r="L508" s="32" t="n">
        <v>1</v>
      </c>
      <c r="M508" s="32"/>
      <c r="N508" s="30"/>
      <c r="O508" s="32"/>
      <c r="P508" s="32" t="n">
        <v>1</v>
      </c>
      <c r="Q508" s="30"/>
      <c r="R508" s="32"/>
      <c r="S508" s="32" t="n">
        <v>1</v>
      </c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 t="n">
        <v>2</v>
      </c>
      <c r="AJ508" s="30"/>
      <c r="AK508" s="30"/>
      <c r="AL508" s="30"/>
      <c r="AM508" s="32" t="n">
        <v>2</v>
      </c>
      <c r="AN508" s="32"/>
      <c r="AO508" s="32"/>
      <c r="AP508" s="32"/>
      <c r="AQ508" s="32"/>
      <c r="AR508" s="30"/>
      <c r="AS508" s="30"/>
      <c r="AT508" s="32"/>
      <c r="AU508" s="30"/>
      <c r="AV508" s="32"/>
      <c r="AW508" s="32"/>
      <c r="AX508" s="32"/>
      <c r="AY508" s="32"/>
      <c r="AZ508" s="32"/>
      <c r="BA508" s="30"/>
      <c r="BB508" s="30"/>
      <c r="BC508" s="30"/>
      <c r="BD508" s="30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0"/>
      <c r="BQ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 t="n">
        <v>2</v>
      </c>
      <c r="F509" s="32" t="n">
        <v>2</v>
      </c>
      <c r="G509" s="32"/>
      <c r="H509" s="30"/>
      <c r="I509" s="30"/>
      <c r="J509" s="32"/>
      <c r="K509" s="32"/>
      <c r="L509" s="32" t="n">
        <v>2</v>
      </c>
      <c r="M509" s="32"/>
      <c r="N509" s="30"/>
      <c r="O509" s="32"/>
      <c r="P509" s="32" t="n">
        <v>1</v>
      </c>
      <c r="Q509" s="30" t="n">
        <v>1</v>
      </c>
      <c r="R509" s="32"/>
      <c r="S509" s="32"/>
      <c r="T509" s="32"/>
      <c r="U509" s="32"/>
      <c r="V509" s="30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 t="n">
        <v>2</v>
      </c>
      <c r="AJ509" s="30" t="n">
        <v>1</v>
      </c>
      <c r="AK509" s="30"/>
      <c r="AL509" s="30"/>
      <c r="AM509" s="32"/>
      <c r="AN509" s="32"/>
      <c r="AO509" s="32"/>
      <c r="AP509" s="32"/>
      <c r="AQ509" s="32" t="n">
        <v>2</v>
      </c>
      <c r="AR509" s="30"/>
      <c r="AS509" s="30"/>
      <c r="AT509" s="32"/>
      <c r="AU509" s="30"/>
      <c r="AV509" s="32"/>
      <c r="AW509" s="32" t="n">
        <v>1</v>
      </c>
      <c r="AX509" s="32"/>
      <c r="AY509" s="32" t="n">
        <v>1</v>
      </c>
      <c r="AZ509" s="32"/>
      <c r="BA509" s="30"/>
      <c r="BB509" s="30"/>
      <c r="BC509" s="30" t="n">
        <v>1</v>
      </c>
      <c r="BD509" s="30"/>
      <c r="BE509" s="32"/>
      <c r="BF509" s="32"/>
      <c r="BG509" s="32"/>
      <c r="BH509" s="32"/>
      <c r="BI509" s="32"/>
      <c r="BJ509" s="32"/>
      <c r="BK509" s="32"/>
      <c r="BL509" s="32"/>
      <c r="BM509" s="32" t="n">
        <v>1</v>
      </c>
      <c r="BN509" s="32"/>
      <c r="BO509" s="32"/>
      <c r="BP509" s="30"/>
      <c r="BQ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/>
      <c r="F510" s="32"/>
      <c r="G510" s="32"/>
      <c r="H510" s="30"/>
      <c r="I510" s="30"/>
      <c r="J510" s="32"/>
      <c r="K510" s="32"/>
      <c r="L510" s="32"/>
      <c r="M510" s="32"/>
      <c r="N510" s="30"/>
      <c r="O510" s="32"/>
      <c r="P510" s="32"/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0"/>
      <c r="AK510" s="30"/>
      <c r="AL510" s="30"/>
      <c r="AM510" s="32"/>
      <c r="AN510" s="32"/>
      <c r="AO510" s="32"/>
      <c r="AP510" s="32"/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2</v>
      </c>
      <c r="F516" s="30" t="n">
        <f aca="false">SUM(F517:F557)</f>
        <v>2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1</v>
      </c>
      <c r="R516" s="30" t="n">
        <f aca="false">SUM(R517:R557)</f>
        <v>1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1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1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1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1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/>
      <c r="F521" s="32"/>
      <c r="G521" s="32"/>
      <c r="H521" s="30"/>
      <c r="I521" s="30"/>
      <c r="J521" s="32"/>
      <c r="K521" s="32"/>
      <c r="L521" s="32"/>
      <c r="M521" s="32"/>
      <c r="N521" s="30"/>
      <c r="O521" s="32"/>
      <c r="P521" s="32"/>
      <c r="Q521" s="30"/>
      <c r="R521" s="32"/>
      <c r="S521" s="32"/>
      <c r="T521" s="32"/>
      <c r="U521" s="32"/>
      <c r="V521" s="30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0"/>
      <c r="AK521" s="30"/>
      <c r="AL521" s="30"/>
      <c r="AM521" s="32"/>
      <c r="AN521" s="32"/>
      <c r="AO521" s="32"/>
      <c r="AP521" s="32"/>
      <c r="AQ521" s="32"/>
      <c r="AR521" s="30"/>
      <c r="AS521" s="30"/>
      <c r="AT521" s="32"/>
      <c r="AU521" s="30"/>
      <c r="AV521" s="32"/>
      <c r="AW521" s="32"/>
      <c r="AX521" s="32"/>
      <c r="AY521" s="32"/>
      <c r="AZ521" s="32"/>
      <c r="BA521" s="30"/>
      <c r="BB521" s="30"/>
      <c r="BC521" s="30"/>
      <c r="BD521" s="30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0"/>
      <c r="BQ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/>
      <c r="F522" s="32"/>
      <c r="G522" s="32"/>
      <c r="H522" s="30"/>
      <c r="I522" s="30"/>
      <c r="J522" s="32"/>
      <c r="K522" s="32"/>
      <c r="L522" s="32"/>
      <c r="M522" s="32"/>
      <c r="N522" s="30"/>
      <c r="O522" s="32"/>
      <c r="P522" s="32"/>
      <c r="Q522" s="30"/>
      <c r="R522" s="32"/>
      <c r="S522" s="32"/>
      <c r="T522" s="32"/>
      <c r="U522" s="32"/>
      <c r="V522" s="30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0"/>
      <c r="AK522" s="30"/>
      <c r="AL522" s="30"/>
      <c r="AM522" s="32"/>
      <c r="AN522" s="32"/>
      <c r="AO522" s="32"/>
      <c r="AP522" s="32"/>
      <c r="AQ522" s="32"/>
      <c r="AR522" s="30"/>
      <c r="AS522" s="30"/>
      <c r="AT522" s="32"/>
      <c r="AU522" s="30"/>
      <c r="AV522" s="32"/>
      <c r="AW522" s="32"/>
      <c r="AX522" s="32"/>
      <c r="AY522" s="32"/>
      <c r="AZ522" s="32"/>
      <c r="BA522" s="30"/>
      <c r="BB522" s="30"/>
      <c r="BC522" s="30"/>
      <c r="BD522" s="30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/>
      <c r="F523" s="32"/>
      <c r="G523" s="32"/>
      <c r="H523" s="30"/>
      <c r="I523" s="30"/>
      <c r="J523" s="32"/>
      <c r="K523" s="32"/>
      <c r="L523" s="32"/>
      <c r="M523" s="32"/>
      <c r="N523" s="30"/>
      <c r="O523" s="32"/>
      <c r="P523" s="32"/>
      <c r="Q523" s="30"/>
      <c r="R523" s="32"/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0"/>
      <c r="AK523" s="30"/>
      <c r="AL523" s="30"/>
      <c r="AM523" s="32"/>
      <c r="AN523" s="32"/>
      <c r="AO523" s="32"/>
      <c r="AP523" s="32"/>
      <c r="AQ523" s="32"/>
      <c r="AR523" s="30"/>
      <c r="AS523" s="30"/>
      <c r="AT523" s="32"/>
      <c r="AU523" s="30"/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/>
      <c r="F524" s="32"/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/>
      <c r="S524" s="32"/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0"/>
      <c r="AK524" s="30"/>
      <c r="AL524" s="30"/>
      <c r="AM524" s="32"/>
      <c r="AN524" s="32"/>
      <c r="AO524" s="32"/>
      <c r="AP524" s="32"/>
      <c r="AQ524" s="32"/>
      <c r="AR524" s="30"/>
      <c r="AS524" s="30"/>
      <c r="AT524" s="32"/>
      <c r="AU524" s="30"/>
      <c r="AV524" s="32"/>
      <c r="AW524" s="32"/>
      <c r="AX524" s="32"/>
      <c r="AY524" s="32"/>
      <c r="AZ524" s="32"/>
      <c r="BA524" s="30"/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/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/>
      <c r="F528" s="32"/>
      <c r="G528" s="32"/>
      <c r="H528" s="30"/>
      <c r="I528" s="30"/>
      <c r="J528" s="32"/>
      <c r="K528" s="32"/>
      <c r="L528" s="32"/>
      <c r="M528" s="32"/>
      <c r="N528" s="30"/>
      <c r="O528" s="32"/>
      <c r="P528" s="32"/>
      <c r="Q528" s="30"/>
      <c r="R528" s="32"/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0"/>
      <c r="AK528" s="30"/>
      <c r="AL528" s="30"/>
      <c r="AM528" s="32"/>
      <c r="AN528" s="32"/>
      <c r="AO528" s="32"/>
      <c r="AP528" s="32"/>
      <c r="AQ528" s="32"/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fals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 t="n">
        <v>2</v>
      </c>
      <c r="F544" s="32" t="n">
        <v>2</v>
      </c>
      <c r="G544" s="32"/>
      <c r="H544" s="30"/>
      <c r="I544" s="30"/>
      <c r="J544" s="32"/>
      <c r="K544" s="32"/>
      <c r="L544" s="32"/>
      <c r="M544" s="32"/>
      <c r="N544" s="30"/>
      <c r="O544" s="32"/>
      <c r="P544" s="32"/>
      <c r="Q544" s="30" t="n">
        <v>1</v>
      </c>
      <c r="R544" s="32" t="n">
        <v>1</v>
      </c>
      <c r="S544" s="32"/>
      <c r="T544" s="32"/>
      <c r="U544" s="32" t="n">
        <v>1</v>
      </c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 t="n">
        <v>1</v>
      </c>
      <c r="AJ544" s="30"/>
      <c r="AK544" s="30"/>
      <c r="AL544" s="30"/>
      <c r="AM544" s="32" t="n">
        <v>1</v>
      </c>
      <c r="AN544" s="32"/>
      <c r="AO544" s="32"/>
      <c r="AP544" s="32" t="n">
        <v>1</v>
      </c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/>
      <c r="F548" s="32"/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/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0"/>
      <c r="AK548" s="30"/>
      <c r="AL548" s="30"/>
      <c r="AM548" s="32"/>
      <c r="AN548" s="32"/>
      <c r="AO548" s="32"/>
      <c r="AP548" s="32"/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/>
      <c r="F557" s="32"/>
      <c r="G557" s="32"/>
      <c r="H557" s="30"/>
      <c r="I557" s="30"/>
      <c r="J557" s="32"/>
      <c r="K557" s="32"/>
      <c r="L557" s="32"/>
      <c r="M557" s="32"/>
      <c r="N557" s="30"/>
      <c r="O557" s="32"/>
      <c r="P557" s="32"/>
      <c r="Q557" s="30"/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/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16</v>
      </c>
      <c r="F558" s="30" t="n">
        <f aca="false">SUM(F560:F622)</f>
        <v>15</v>
      </c>
      <c r="G558" s="30" t="n">
        <f aca="false">SUM(G560:G622)</f>
        <v>0</v>
      </c>
      <c r="H558" s="30" t="n">
        <f aca="false">SUM(H560:H622)</f>
        <v>1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1</v>
      </c>
      <c r="P558" s="30" t="n">
        <f aca="false">SUM(P560:P622)</f>
        <v>6</v>
      </c>
      <c r="Q558" s="30" t="n">
        <f aca="false">SUM(Q560:Q622)</f>
        <v>4</v>
      </c>
      <c r="R558" s="30" t="n">
        <f aca="false">SUM(R560:R622)</f>
        <v>5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1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1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14</v>
      </c>
      <c r="AJ558" s="30" t="n">
        <f aca="false">SUM(AJ560:AJ622)</f>
        <v>3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1</v>
      </c>
      <c r="AO558" s="30" t="n">
        <f aca="false">SUM(AO560:AO622)</f>
        <v>7</v>
      </c>
      <c r="AP558" s="30" t="n">
        <f aca="false">SUM(AP560:AP622)</f>
        <v>5</v>
      </c>
      <c r="AQ558" s="30" t="n">
        <f aca="false">SUM(AQ560:AQ622)</f>
        <v>3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4</v>
      </c>
      <c r="AV558" s="30" t="n">
        <f aca="false">SUM(AV560:AV622)</f>
        <v>0</v>
      </c>
      <c r="AW558" s="30" t="n">
        <f aca="false">SUM(AW560:AW622)</f>
        <v>3</v>
      </c>
      <c r="AX558" s="30" t="n">
        <f aca="false">SUM(AX560:AX622)</f>
        <v>1</v>
      </c>
      <c r="AY558" s="30" t="n">
        <f aca="false">SUM(AY560:AY622)</f>
        <v>2</v>
      </c>
      <c r="AZ558" s="30" t="n">
        <f aca="false">SUM(AZ560:AZ622)</f>
        <v>0</v>
      </c>
      <c r="BA558" s="30" t="n">
        <f aca="false">SUM(BA560:BA622)</f>
        <v>1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2</v>
      </c>
      <c r="BG558" s="30" t="n">
        <f aca="false">SUM(BG560:BG622)</f>
        <v>0</v>
      </c>
      <c r="BH558" s="30" t="n">
        <f aca="false">SUM(BH560:BH622)</f>
        <v>1</v>
      </c>
      <c r="BI558" s="30" t="n">
        <f aca="false">SUM(BI560:BI622)</f>
        <v>1</v>
      </c>
      <c r="BJ558" s="30" t="n">
        <f aca="false">SUM(BJ560:BJ622)</f>
        <v>1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1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16</v>
      </c>
      <c r="F559" s="30" t="n">
        <f aca="false">SUM(F560:F599)</f>
        <v>15</v>
      </c>
      <c r="G559" s="30" t="n">
        <f aca="false">SUM(G560:G599)</f>
        <v>0</v>
      </c>
      <c r="H559" s="30" t="n">
        <f aca="false">SUM(H560:H599)</f>
        <v>1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1</v>
      </c>
      <c r="P559" s="30" t="n">
        <f aca="false">SUM(P560:P599)</f>
        <v>6</v>
      </c>
      <c r="Q559" s="30" t="n">
        <f aca="false">SUM(Q560:Q599)</f>
        <v>4</v>
      </c>
      <c r="R559" s="30" t="n">
        <f aca="false">SUM(R560:R599)</f>
        <v>5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1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1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14</v>
      </c>
      <c r="AJ559" s="30" t="n">
        <f aca="false">SUM(AJ560:AJ599)</f>
        <v>3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1</v>
      </c>
      <c r="AO559" s="30" t="n">
        <f aca="false">SUM(AO560:AO599)</f>
        <v>7</v>
      </c>
      <c r="AP559" s="30" t="n">
        <f aca="false">SUM(AP560:AP599)</f>
        <v>5</v>
      </c>
      <c r="AQ559" s="30" t="n">
        <f aca="false">SUM(AQ560:AQ599)</f>
        <v>3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4</v>
      </c>
      <c r="AV559" s="30" t="n">
        <f aca="false">SUM(AV560:AV599)</f>
        <v>0</v>
      </c>
      <c r="AW559" s="30" t="n">
        <f aca="false">SUM(AW560:AW599)</f>
        <v>3</v>
      </c>
      <c r="AX559" s="30" t="n">
        <f aca="false">SUM(AX560:AX599)</f>
        <v>1</v>
      </c>
      <c r="AY559" s="30" t="n">
        <f aca="false">SUM(AY560:AY599)</f>
        <v>2</v>
      </c>
      <c r="AZ559" s="30" t="n">
        <f aca="false">SUM(AZ560:AZ599)</f>
        <v>0</v>
      </c>
      <c r="BA559" s="30" t="n">
        <f aca="false">SUM(BA560:BA599)</f>
        <v>1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2</v>
      </c>
      <c r="BG559" s="30" t="n">
        <f aca="false">SUM(BG560:BG599)</f>
        <v>0</v>
      </c>
      <c r="BH559" s="30" t="n">
        <f aca="false">SUM(BH560:BH599)</f>
        <v>1</v>
      </c>
      <c r="BI559" s="30" t="n">
        <f aca="false">SUM(BI560:BI599)</f>
        <v>1</v>
      </c>
      <c r="BJ559" s="30" t="n">
        <f aca="false">SUM(BJ560:BJ599)</f>
        <v>1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1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2"/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/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0"/>
      <c r="AK565" s="30"/>
      <c r="AL565" s="30"/>
      <c r="AM565" s="32"/>
      <c r="AN565" s="32"/>
      <c r="AO565" s="32"/>
      <c r="AP565" s="32"/>
      <c r="AQ565" s="32"/>
      <c r="AR565" s="30"/>
      <c r="AS565" s="30"/>
      <c r="AT565" s="32"/>
      <c r="AU565" s="30"/>
      <c r="AV565" s="32"/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2"/>
      <c r="G566" s="32"/>
      <c r="H566" s="30"/>
      <c r="I566" s="30"/>
      <c r="J566" s="32"/>
      <c r="K566" s="32"/>
      <c r="L566" s="32"/>
      <c r="M566" s="32"/>
      <c r="N566" s="30"/>
      <c r="O566" s="32"/>
      <c r="P566" s="32"/>
      <c r="Q566" s="30"/>
      <c r="R566" s="32"/>
      <c r="S566" s="32"/>
      <c r="T566" s="32"/>
      <c r="U566" s="32"/>
      <c r="V566" s="30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0"/>
      <c r="AK566" s="30"/>
      <c r="AL566" s="30"/>
      <c r="AM566" s="32"/>
      <c r="AN566" s="32"/>
      <c r="AO566" s="32"/>
      <c r="AP566" s="32"/>
      <c r="AQ566" s="32"/>
      <c r="AR566" s="30"/>
      <c r="AS566" s="30"/>
      <c r="AT566" s="32"/>
      <c r="AU566" s="30"/>
      <c r="AV566" s="32"/>
      <c r="AW566" s="32"/>
      <c r="AX566" s="32"/>
      <c r="AY566" s="32"/>
      <c r="AZ566" s="32"/>
      <c r="BA566" s="30"/>
      <c r="BB566" s="30"/>
      <c r="BC566" s="30"/>
      <c r="BD566" s="30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0"/>
      <c r="BQ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2"/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/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/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 t="n">
        <v>13</v>
      </c>
      <c r="F571" s="32" t="n">
        <v>12</v>
      </c>
      <c r="G571" s="32"/>
      <c r="H571" s="30" t="n">
        <v>1</v>
      </c>
      <c r="I571" s="30"/>
      <c r="J571" s="32"/>
      <c r="K571" s="32"/>
      <c r="L571" s="32"/>
      <c r="M571" s="32"/>
      <c r="N571" s="30"/>
      <c r="O571" s="32" t="n">
        <v>1</v>
      </c>
      <c r="P571" s="32" t="n">
        <v>5</v>
      </c>
      <c r="Q571" s="30" t="n">
        <v>4</v>
      </c>
      <c r="R571" s="32" t="n">
        <v>3</v>
      </c>
      <c r="S571" s="32"/>
      <c r="T571" s="32"/>
      <c r="U571" s="32"/>
      <c r="V571" s="30"/>
      <c r="W571" s="32"/>
      <c r="X571" s="32"/>
      <c r="Y571" s="32"/>
      <c r="Z571" s="32"/>
      <c r="AA571" s="32"/>
      <c r="AB571" s="32"/>
      <c r="AC571" s="32" t="n">
        <v>1</v>
      </c>
      <c r="AD571" s="32"/>
      <c r="AE571" s="32"/>
      <c r="AF571" s="32" t="n">
        <v>1</v>
      </c>
      <c r="AG571" s="32"/>
      <c r="AH571" s="32"/>
      <c r="AI571" s="32" t="n">
        <v>11</v>
      </c>
      <c r="AJ571" s="30"/>
      <c r="AK571" s="30"/>
      <c r="AL571" s="30"/>
      <c r="AM571" s="32"/>
      <c r="AN571" s="32" t="n">
        <v>1</v>
      </c>
      <c r="AO571" s="32" t="n">
        <v>7</v>
      </c>
      <c r="AP571" s="32" t="n">
        <v>2</v>
      </c>
      <c r="AQ571" s="32" t="n">
        <v>3</v>
      </c>
      <c r="AR571" s="30"/>
      <c r="AS571" s="30"/>
      <c r="AT571" s="32"/>
      <c r="AU571" s="30" t="n">
        <v>4</v>
      </c>
      <c r="AV571" s="32"/>
      <c r="AW571" s="32"/>
      <c r="AX571" s="32"/>
      <c r="AY571" s="32"/>
      <c r="AZ571" s="32"/>
      <c r="BA571" s="30"/>
      <c r="BB571" s="30"/>
      <c r="BC571" s="30"/>
      <c r="BD571" s="30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0"/>
      <c r="BQ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 t="n">
        <v>2</v>
      </c>
      <c r="F572" s="32" t="n">
        <v>2</v>
      </c>
      <c r="G572" s="32"/>
      <c r="H572" s="30"/>
      <c r="I572" s="30"/>
      <c r="J572" s="32"/>
      <c r="K572" s="32"/>
      <c r="L572" s="32"/>
      <c r="M572" s="32"/>
      <c r="N572" s="30"/>
      <c r="O572" s="32"/>
      <c r="P572" s="32" t="n">
        <v>1</v>
      </c>
      <c r="Q572" s="30"/>
      <c r="R572" s="32" t="n">
        <v>1</v>
      </c>
      <c r="S572" s="32"/>
      <c r="T572" s="32"/>
      <c r="U572" s="32"/>
      <c r="V572" s="30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 t="n">
        <v>2</v>
      </c>
      <c r="AJ572" s="30" t="n">
        <v>2</v>
      </c>
      <c r="AK572" s="30"/>
      <c r="AL572" s="30"/>
      <c r="AM572" s="32"/>
      <c r="AN572" s="32"/>
      <c r="AO572" s="32"/>
      <c r="AP572" s="32" t="n">
        <v>2</v>
      </c>
      <c r="AQ572" s="32"/>
      <c r="AR572" s="30"/>
      <c r="AS572" s="30"/>
      <c r="AT572" s="32"/>
      <c r="AU572" s="30"/>
      <c r="AV572" s="32"/>
      <c r="AW572" s="32" t="n">
        <v>2</v>
      </c>
      <c r="AX572" s="32" t="n">
        <v>1</v>
      </c>
      <c r="AY572" s="32" t="n">
        <v>1</v>
      </c>
      <c r="AZ572" s="32"/>
      <c r="BA572" s="30"/>
      <c r="BB572" s="30"/>
      <c r="BC572" s="30"/>
      <c r="BD572" s="30"/>
      <c r="BE572" s="32"/>
      <c r="BF572" s="32" t="n">
        <v>2</v>
      </c>
      <c r="BG572" s="32"/>
      <c r="BH572" s="32"/>
      <c r="BI572" s="32" t="n">
        <v>1</v>
      </c>
      <c r="BJ572" s="32" t="n">
        <v>1</v>
      </c>
      <c r="BK572" s="32"/>
      <c r="BL572" s="32"/>
      <c r="BM572" s="32"/>
      <c r="BN572" s="32"/>
      <c r="BO572" s="32"/>
      <c r="BP572" s="30" t="n">
        <v>1</v>
      </c>
      <c r="BQ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2"/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/>
      <c r="R573" s="32"/>
      <c r="S573" s="32"/>
      <c r="T573" s="32"/>
      <c r="U573" s="32"/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0"/>
      <c r="AK573" s="30"/>
      <c r="AL573" s="30"/>
      <c r="AM573" s="32"/>
      <c r="AN573" s="32"/>
      <c r="AO573" s="32"/>
      <c r="AP573" s="32"/>
      <c r="AQ573" s="32"/>
      <c r="AR573" s="30"/>
      <c r="AS573" s="30"/>
      <c r="AT573" s="32"/>
      <c r="AU573" s="30"/>
      <c r="AV573" s="32"/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2"/>
      <c r="G574" s="32"/>
      <c r="H574" s="30"/>
      <c r="I574" s="30"/>
      <c r="J574" s="32"/>
      <c r="K574" s="32"/>
      <c r="L574" s="32"/>
      <c r="M574" s="32"/>
      <c r="N574" s="30"/>
      <c r="O574" s="32"/>
      <c r="P574" s="32"/>
      <c r="Q574" s="30"/>
      <c r="R574" s="32"/>
      <c r="S574" s="32"/>
      <c r="T574" s="32"/>
      <c r="U574" s="32"/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0"/>
      <c r="AK574" s="30"/>
      <c r="AL574" s="30"/>
      <c r="AM574" s="32"/>
      <c r="AN574" s="32"/>
      <c r="AO574" s="32"/>
      <c r="AP574" s="32"/>
      <c r="AQ574" s="32"/>
      <c r="AR574" s="30"/>
      <c r="AS574" s="30"/>
      <c r="AT574" s="32"/>
      <c r="AU574" s="30"/>
      <c r="AV574" s="32"/>
      <c r="AW574" s="32"/>
      <c r="AX574" s="32"/>
      <c r="AY574" s="32"/>
      <c r="AZ574" s="32"/>
      <c r="BA574" s="30"/>
      <c r="BB574" s="30"/>
      <c r="BC574" s="30"/>
      <c r="BD574" s="30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fals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 t="n">
        <v>1</v>
      </c>
      <c r="F575" s="32" t="n">
        <v>1</v>
      </c>
      <c r="G575" s="32"/>
      <c r="H575" s="30"/>
      <c r="I575" s="30"/>
      <c r="J575" s="32"/>
      <c r="K575" s="32"/>
      <c r="L575" s="32"/>
      <c r="M575" s="32"/>
      <c r="N575" s="30"/>
      <c r="O575" s="32"/>
      <c r="P575" s="32"/>
      <c r="Q575" s="30"/>
      <c r="R575" s="32" t="n">
        <v>1</v>
      </c>
      <c r="S575" s="32"/>
      <c r="T575" s="32"/>
      <c r="U575" s="32"/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 t="n">
        <v>1</v>
      </c>
      <c r="AJ575" s="30" t="n">
        <v>1</v>
      </c>
      <c r="AK575" s="30"/>
      <c r="AL575" s="30"/>
      <c r="AM575" s="32"/>
      <c r="AN575" s="32"/>
      <c r="AO575" s="32"/>
      <c r="AP575" s="32" t="n">
        <v>1</v>
      </c>
      <c r="AQ575" s="32"/>
      <c r="AR575" s="30"/>
      <c r="AS575" s="30"/>
      <c r="AT575" s="32"/>
      <c r="AU575" s="30"/>
      <c r="AV575" s="32"/>
      <c r="AW575" s="32" t="n">
        <v>1</v>
      </c>
      <c r="AX575" s="32"/>
      <c r="AY575" s="32" t="n">
        <v>1</v>
      </c>
      <c r="AZ575" s="32"/>
      <c r="BA575" s="30" t="n">
        <v>1</v>
      </c>
      <c r="BB575" s="30"/>
      <c r="BC575" s="30"/>
      <c r="BD575" s="30"/>
      <c r="BE575" s="32"/>
      <c r="BF575" s="32"/>
      <c r="BG575" s="32"/>
      <c r="BH575" s="32" t="n">
        <v>1</v>
      </c>
      <c r="BI575" s="32"/>
      <c r="BJ575" s="32"/>
      <c r="BK575" s="32"/>
      <c r="BL575" s="32"/>
      <c r="BM575" s="32"/>
      <c r="BN575" s="32"/>
      <c r="BO575" s="32"/>
      <c r="BP575" s="30"/>
      <c r="BQ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/>
      <c r="F576" s="32"/>
      <c r="G576" s="32"/>
      <c r="H576" s="30"/>
      <c r="I576" s="30"/>
      <c r="J576" s="32"/>
      <c r="K576" s="32"/>
      <c r="L576" s="32"/>
      <c r="M576" s="32"/>
      <c r="N576" s="30"/>
      <c r="O576" s="32"/>
      <c r="P576" s="32"/>
      <c r="Q576" s="30"/>
      <c r="R576" s="32"/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0"/>
      <c r="AK576" s="30"/>
      <c r="AL576" s="30"/>
      <c r="AM576" s="32"/>
      <c r="AN576" s="32"/>
      <c r="AO576" s="32"/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/>
      <c r="F592" s="32"/>
      <c r="G592" s="32"/>
      <c r="H592" s="30"/>
      <c r="I592" s="30"/>
      <c r="J592" s="32"/>
      <c r="K592" s="32"/>
      <c r="L592" s="32"/>
      <c r="M592" s="32"/>
      <c r="N592" s="30"/>
      <c r="O592" s="32"/>
      <c r="P592" s="32"/>
      <c r="Q592" s="30"/>
      <c r="R592" s="32"/>
      <c r="S592" s="32"/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0"/>
      <c r="AK592" s="30"/>
      <c r="AL592" s="30"/>
      <c r="AM592" s="32"/>
      <c r="AN592" s="32"/>
      <c r="AO592" s="32"/>
      <c r="AP592" s="32"/>
      <c r="AQ592" s="32"/>
      <c r="AR592" s="30"/>
      <c r="AS592" s="30"/>
      <c r="AT592" s="32"/>
      <c r="AU592" s="30"/>
      <c r="AV592" s="32"/>
      <c r="AW592" s="32"/>
      <c r="AX592" s="32"/>
      <c r="AY592" s="32"/>
      <c r="AZ592" s="32"/>
      <c r="BA592" s="30"/>
      <c r="BB592" s="30"/>
      <c r="BC592" s="30"/>
      <c r="BD592" s="30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/>
      <c r="F593" s="32"/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/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0"/>
      <c r="AK593" s="30"/>
      <c r="AL593" s="30"/>
      <c r="AM593" s="32"/>
      <c r="AN593" s="32"/>
      <c r="AO593" s="32"/>
      <c r="AP593" s="32"/>
      <c r="AQ593" s="32"/>
      <c r="AR593" s="30"/>
      <c r="AS593" s="30"/>
      <c r="AT593" s="32"/>
      <c r="AU593" s="30"/>
      <c r="AV593" s="32"/>
      <c r="AW593" s="32"/>
      <c r="AX593" s="32"/>
      <c r="AY593" s="32"/>
      <c r="AZ593" s="32"/>
      <c r="BA593" s="30"/>
      <c r="BB593" s="30"/>
      <c r="BC593" s="30"/>
      <c r="BD593" s="30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/>
      <c r="F639" s="32"/>
      <c r="G639" s="32"/>
      <c r="H639" s="30"/>
      <c r="I639" s="30"/>
      <c r="J639" s="32"/>
      <c r="K639" s="32"/>
      <c r="L639" s="32"/>
      <c r="M639" s="32"/>
      <c r="N639" s="30"/>
      <c r="O639" s="32"/>
      <c r="P639" s="32"/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0"/>
      <c r="AK639" s="30"/>
      <c r="AL639" s="30"/>
      <c r="AM639" s="32"/>
      <c r="AN639" s="32"/>
      <c r="AO639" s="32"/>
      <c r="AP639" s="32"/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/>
      <c r="F640" s="32"/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/>
      <c r="R640" s="32"/>
      <c r="S640" s="32"/>
      <c r="T640" s="32"/>
      <c r="U640" s="32"/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0"/>
      <c r="AK640" s="30"/>
      <c r="AL640" s="30"/>
      <c r="AM640" s="32"/>
      <c r="AN640" s="32"/>
      <c r="AO640" s="32"/>
      <c r="AP640" s="32"/>
      <c r="AQ640" s="32"/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1</v>
      </c>
      <c r="F644" s="30" t="n">
        <f aca="false">SUM(F645:F705)</f>
        <v>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1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1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1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/>
      <c r="F657" s="32"/>
      <c r="G657" s="32"/>
      <c r="H657" s="30"/>
      <c r="I657" s="30"/>
      <c r="J657" s="32"/>
      <c r="K657" s="32"/>
      <c r="L657" s="32"/>
      <c r="M657" s="32"/>
      <c r="N657" s="30"/>
      <c r="O657" s="32"/>
      <c r="P657" s="32"/>
      <c r="Q657" s="30"/>
      <c r="R657" s="32"/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/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/>
      <c r="F658" s="32"/>
      <c r="G658" s="32"/>
      <c r="H658" s="30"/>
      <c r="I658" s="30"/>
      <c r="J658" s="32"/>
      <c r="K658" s="32"/>
      <c r="L658" s="32"/>
      <c r="M658" s="32"/>
      <c r="N658" s="30"/>
      <c r="O658" s="32"/>
      <c r="P658" s="32"/>
      <c r="Q658" s="30"/>
      <c r="R658" s="32"/>
      <c r="S658" s="32"/>
      <c r="T658" s="32"/>
      <c r="U658" s="32"/>
      <c r="V658" s="30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0"/>
      <c r="AK658" s="30"/>
      <c r="AL658" s="30"/>
      <c r="AM658" s="32"/>
      <c r="AN658" s="32"/>
      <c r="AO658" s="32"/>
      <c r="AP658" s="32"/>
      <c r="AQ658" s="32"/>
      <c r="AR658" s="30"/>
      <c r="AS658" s="30"/>
      <c r="AT658" s="32"/>
      <c r="AU658" s="30"/>
      <c r="AV658" s="32"/>
      <c r="AW658" s="32"/>
      <c r="AX658" s="32"/>
      <c r="AY658" s="32"/>
      <c r="AZ658" s="32"/>
      <c r="BA658" s="30"/>
      <c r="BB658" s="30"/>
      <c r="BC658" s="30"/>
      <c r="BD658" s="30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22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3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4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/>
      <c r="F692" s="32"/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0"/>
      <c r="AK692" s="30"/>
      <c r="AL692" s="30"/>
      <c r="AM692" s="32"/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/>
      <c r="F697" s="32"/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/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0"/>
      <c r="AK697" s="30"/>
      <c r="AL697" s="30"/>
      <c r="AM697" s="32"/>
      <c r="AN697" s="32"/>
      <c r="AO697" s="32"/>
      <c r="AP697" s="32"/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/>
      <c r="F698" s="32"/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/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0"/>
      <c r="AK698" s="30"/>
      <c r="AL698" s="30"/>
      <c r="AM698" s="32"/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/>
      <c r="F700" s="32"/>
      <c r="G700" s="32"/>
      <c r="H700" s="30"/>
      <c r="I700" s="30"/>
      <c r="J700" s="32"/>
      <c r="K700" s="32"/>
      <c r="L700" s="32"/>
      <c r="M700" s="32"/>
      <c r="N700" s="30"/>
      <c r="O700" s="32"/>
      <c r="P700" s="32"/>
      <c r="Q700" s="30"/>
      <c r="R700" s="32"/>
      <c r="S700" s="32"/>
      <c r="T700" s="32"/>
      <c r="U700" s="32"/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/>
      <c r="AN700" s="32"/>
      <c r="AO700" s="32"/>
      <c r="AP700" s="32"/>
      <c r="AQ700" s="32"/>
      <c r="AR700" s="30"/>
      <c r="AS700" s="30"/>
      <c r="AT700" s="32"/>
      <c r="AU700" s="30"/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fals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 t="n">
        <v>1</v>
      </c>
      <c r="F701" s="32" t="n">
        <v>1</v>
      </c>
      <c r="G701" s="32"/>
      <c r="H701" s="30"/>
      <c r="I701" s="30"/>
      <c r="J701" s="32"/>
      <c r="K701" s="32"/>
      <c r="L701" s="32"/>
      <c r="M701" s="32"/>
      <c r="N701" s="30"/>
      <c r="O701" s="32"/>
      <c r="P701" s="32"/>
      <c r="Q701" s="30"/>
      <c r="R701" s="32" t="n">
        <v>1</v>
      </c>
      <c r="S701" s="32"/>
      <c r="T701" s="32"/>
      <c r="U701" s="32" t="n">
        <v>1</v>
      </c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0"/>
      <c r="AK701" s="30"/>
      <c r="AL701" s="30"/>
      <c r="AM701" s="32"/>
      <c r="AN701" s="32"/>
      <c r="AO701" s="32" t="n">
        <v>1</v>
      </c>
      <c r="AP701" s="32"/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2</v>
      </c>
      <c r="F719" s="30" t="n">
        <f aca="false">SUM(F720:F773)</f>
        <v>2</v>
      </c>
      <c r="G719" s="30" t="n">
        <f aca="false">SUM(G720:G773)</f>
        <v>0</v>
      </c>
      <c r="H719" s="30" t="n">
        <f aca="false">SUM(H720:H773)</f>
        <v>1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2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2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2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5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6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fals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 t="n">
        <v>1</v>
      </c>
      <c r="F733" s="32" t="n">
        <v>1</v>
      </c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/>
      <c r="S733" s="32" t="n">
        <v>1</v>
      </c>
      <c r="T733" s="32"/>
      <c r="U733" s="32"/>
      <c r="V733" s="30" t="n">
        <v>1</v>
      </c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 t="n">
        <v>1</v>
      </c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/>
      <c r="F738" s="32"/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/>
      <c r="R738" s="32"/>
      <c r="S738" s="32"/>
      <c r="T738" s="32"/>
      <c r="U738" s="32"/>
      <c r="V738" s="30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/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2"/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/>
      <c r="S758" s="32"/>
      <c r="T758" s="32"/>
      <c r="U758" s="32"/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0"/>
      <c r="AK758" s="30"/>
      <c r="AL758" s="30"/>
      <c r="AM758" s="32"/>
      <c r="AN758" s="32"/>
      <c r="AO758" s="32"/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fals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 t="n">
        <v>1</v>
      </c>
      <c r="F767" s="32" t="n">
        <v>1</v>
      </c>
      <c r="G767" s="32"/>
      <c r="H767" s="30" t="n">
        <v>1</v>
      </c>
      <c r="I767" s="30"/>
      <c r="J767" s="32"/>
      <c r="K767" s="32"/>
      <c r="L767" s="32"/>
      <c r="M767" s="32"/>
      <c r="N767" s="30"/>
      <c r="O767" s="32"/>
      <c r="P767" s="32"/>
      <c r="Q767" s="30"/>
      <c r="R767" s="32"/>
      <c r="S767" s="32" t="n">
        <v>1</v>
      </c>
      <c r="T767" s="32"/>
      <c r="U767" s="32"/>
      <c r="V767" s="30" t="n">
        <v>1</v>
      </c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 t="n">
        <v>1</v>
      </c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2</v>
      </c>
      <c r="F774" s="30" t="n">
        <f aca="false">SUM(F775:F835)</f>
        <v>2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1</v>
      </c>
      <c r="Q774" s="30" t="n">
        <f aca="false">SUM(Q775:Q835)</f>
        <v>0</v>
      </c>
      <c r="R774" s="30" t="n">
        <f aca="false">SUM(R775:R835)</f>
        <v>1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2</v>
      </c>
      <c r="AJ774" s="30" t="n">
        <f aca="false">SUM(AJ775:AJ835)</f>
        <v>2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1</v>
      </c>
      <c r="AQ774" s="30" t="n">
        <f aca="false">SUM(AQ775:AQ835)</f>
        <v>1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2</v>
      </c>
      <c r="AX774" s="30" t="n">
        <f aca="false">SUM(AX775:AX835)</f>
        <v>0</v>
      </c>
      <c r="AY774" s="30" t="n">
        <f aca="false">SUM(AY775:AY835)</f>
        <v>1</v>
      </c>
      <c r="AZ774" s="30" t="n">
        <f aca="false">SUM(AZ775:AZ835)</f>
        <v>1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2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2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/>
      <c r="F800" s="32"/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/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/>
      <c r="F804" s="32"/>
      <c r="G804" s="32"/>
      <c r="H804" s="30"/>
      <c r="I804" s="30"/>
      <c r="J804" s="32"/>
      <c r="K804" s="32"/>
      <c r="L804" s="32"/>
      <c r="M804" s="32"/>
      <c r="N804" s="30"/>
      <c r="O804" s="32"/>
      <c r="P804" s="32"/>
      <c r="Q804" s="30"/>
      <c r="R804" s="32"/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0"/>
      <c r="AK804" s="30"/>
      <c r="AL804" s="30"/>
      <c r="AM804" s="32"/>
      <c r="AN804" s="32"/>
      <c r="AO804" s="32"/>
      <c r="AP804" s="32"/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/>
      <c r="F806" s="32"/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/>
      <c r="R806" s="32"/>
      <c r="S806" s="32"/>
      <c r="T806" s="32"/>
      <c r="U806" s="32"/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0"/>
      <c r="AK806" s="30"/>
      <c r="AL806" s="30"/>
      <c r="AM806" s="32"/>
      <c r="AN806" s="32"/>
      <c r="AO806" s="32"/>
      <c r="AP806" s="32"/>
      <c r="AQ806" s="32"/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/>
      <c r="F814" s="32"/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/>
      <c r="S814" s="32"/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0"/>
      <c r="AK814" s="30"/>
      <c r="AL814" s="30"/>
      <c r="AM814" s="32"/>
      <c r="AN814" s="32"/>
      <c r="AO814" s="32"/>
      <c r="AP814" s="32"/>
      <c r="AQ814" s="32"/>
      <c r="AR814" s="30"/>
      <c r="AS814" s="30"/>
      <c r="AT814" s="32"/>
      <c r="AU814" s="30"/>
      <c r="AV814" s="32"/>
      <c r="AW814" s="32"/>
      <c r="AX814" s="32"/>
      <c r="AY814" s="32"/>
      <c r="AZ814" s="32"/>
      <c r="BA814" s="30"/>
      <c r="BB814" s="30"/>
      <c r="BC814" s="30"/>
      <c r="BD814" s="30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0"/>
      <c r="BQ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 t="n">
        <v>1</v>
      </c>
      <c r="F815" s="32" t="n">
        <v>1</v>
      </c>
      <c r="G815" s="32"/>
      <c r="H815" s="30"/>
      <c r="I815" s="30"/>
      <c r="J815" s="32"/>
      <c r="K815" s="32"/>
      <c r="L815" s="32"/>
      <c r="M815" s="32"/>
      <c r="N815" s="30"/>
      <c r="O815" s="32"/>
      <c r="P815" s="32"/>
      <c r="Q815" s="30"/>
      <c r="R815" s="32" t="n">
        <v>1</v>
      </c>
      <c r="S815" s="32"/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 t="n">
        <v>1</v>
      </c>
      <c r="AJ815" s="30" t="n">
        <v>1</v>
      </c>
      <c r="AK815" s="30"/>
      <c r="AL815" s="30"/>
      <c r="AM815" s="32"/>
      <c r="AN815" s="32"/>
      <c r="AO815" s="32"/>
      <c r="AP815" s="32"/>
      <c r="AQ815" s="32" t="n">
        <v>1</v>
      </c>
      <c r="AR815" s="30"/>
      <c r="AS815" s="30"/>
      <c r="AT815" s="32"/>
      <c r="AU815" s="30"/>
      <c r="AV815" s="32"/>
      <c r="AW815" s="32" t="n">
        <v>1</v>
      </c>
      <c r="AX815" s="32"/>
      <c r="AY815" s="32" t="n">
        <v>1</v>
      </c>
      <c r="AZ815" s="32"/>
      <c r="BA815" s="30"/>
      <c r="BB815" s="30"/>
      <c r="BC815" s="30" t="n">
        <v>1</v>
      </c>
      <c r="BD815" s="30"/>
      <c r="BE815" s="32"/>
      <c r="BF815" s="32"/>
      <c r="BG815" s="32"/>
      <c r="BH815" s="32"/>
      <c r="BI815" s="32"/>
      <c r="BJ815" s="32"/>
      <c r="BK815" s="32"/>
      <c r="BL815" s="32"/>
      <c r="BM815" s="32" t="n">
        <v>1</v>
      </c>
      <c r="BN815" s="32"/>
      <c r="BO815" s="32"/>
      <c r="BP815" s="30"/>
      <c r="BQ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/>
      <c r="F817" s="32"/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/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/>
      <c r="AM817" s="32"/>
      <c r="AN817" s="32"/>
      <c r="AO817" s="32"/>
      <c r="AP817" s="32"/>
      <c r="AQ817" s="32"/>
      <c r="AR817" s="30"/>
      <c r="AS817" s="30"/>
      <c r="AT817" s="32"/>
      <c r="AU817" s="30"/>
      <c r="AV817" s="32"/>
      <c r="AW817" s="32"/>
      <c r="AX817" s="32"/>
      <c r="AY817" s="32"/>
      <c r="AZ817" s="32"/>
      <c r="BA817" s="30"/>
      <c r="BB817" s="30"/>
      <c r="BC817" s="30"/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/>
      <c r="F822" s="32"/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/>
      <c r="AM822" s="32"/>
      <c r="AN822" s="32"/>
      <c r="AO822" s="32"/>
      <c r="AP822" s="32"/>
      <c r="AQ822" s="32"/>
      <c r="AR822" s="30"/>
      <c r="AS822" s="30"/>
      <c r="AT822" s="32"/>
      <c r="AU822" s="30"/>
      <c r="AV822" s="32"/>
      <c r="AW822" s="32"/>
      <c r="AX822" s="32"/>
      <c r="AY822" s="32"/>
      <c r="AZ822" s="32"/>
      <c r="BA822" s="30"/>
      <c r="BB822" s="30"/>
      <c r="BC822" s="30"/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fals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 t="n">
        <v>1</v>
      </c>
      <c r="F825" s="32" t="n">
        <v>1</v>
      </c>
      <c r="G825" s="32"/>
      <c r="H825" s="30"/>
      <c r="I825" s="30"/>
      <c r="J825" s="32"/>
      <c r="K825" s="32"/>
      <c r="L825" s="32"/>
      <c r="M825" s="32"/>
      <c r="N825" s="30"/>
      <c r="O825" s="32"/>
      <c r="P825" s="32" t="n">
        <v>1</v>
      </c>
      <c r="Q825" s="30"/>
      <c r="R825" s="32"/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 t="n">
        <v>1</v>
      </c>
      <c r="AJ825" s="30" t="n">
        <v>1</v>
      </c>
      <c r="AK825" s="30"/>
      <c r="AL825" s="30"/>
      <c r="AM825" s="32"/>
      <c r="AN825" s="32"/>
      <c r="AO825" s="32"/>
      <c r="AP825" s="32" t="n">
        <v>1</v>
      </c>
      <c r="AQ825" s="32"/>
      <c r="AR825" s="30"/>
      <c r="AS825" s="30"/>
      <c r="AT825" s="32"/>
      <c r="AU825" s="30"/>
      <c r="AV825" s="32"/>
      <c r="AW825" s="32" t="n">
        <v>1</v>
      </c>
      <c r="AX825" s="32"/>
      <c r="AY825" s="32"/>
      <c r="AZ825" s="32" t="n">
        <v>1</v>
      </c>
      <c r="BA825" s="30"/>
      <c r="BB825" s="30"/>
      <c r="BC825" s="30" t="n">
        <v>1</v>
      </c>
      <c r="BD825" s="30"/>
      <c r="BE825" s="32"/>
      <c r="BF825" s="32"/>
      <c r="BG825" s="32"/>
      <c r="BH825" s="32"/>
      <c r="BI825" s="32"/>
      <c r="BJ825" s="32"/>
      <c r="BK825" s="32"/>
      <c r="BL825" s="32"/>
      <c r="BM825" s="32" t="n">
        <v>1</v>
      </c>
      <c r="BN825" s="32"/>
      <c r="BO825" s="32"/>
      <c r="BP825" s="30"/>
      <c r="BQ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1</v>
      </c>
      <c r="F836" s="30" t="n">
        <f aca="false">SUM(F837:F940)</f>
        <v>1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1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1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1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/>
      <c r="F858" s="32"/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/>
      <c r="S858" s="32"/>
      <c r="T858" s="32"/>
      <c r="U858" s="32"/>
      <c r="V858" s="30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/>
      <c r="AP858" s="32"/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/>
      <c r="F859" s="32"/>
      <c r="G859" s="32"/>
      <c r="H859" s="30"/>
      <c r="I859" s="30"/>
      <c r="J859" s="32"/>
      <c r="K859" s="32"/>
      <c r="L859" s="32"/>
      <c r="M859" s="32"/>
      <c r="N859" s="30"/>
      <c r="O859" s="32"/>
      <c r="P859" s="32"/>
      <c r="Q859" s="30"/>
      <c r="R859" s="32"/>
      <c r="S859" s="32"/>
      <c r="T859" s="32"/>
      <c r="U859" s="32"/>
      <c r="V859" s="30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0"/>
      <c r="AK859" s="30"/>
      <c r="AL859" s="30"/>
      <c r="AM859" s="32"/>
      <c r="AN859" s="32"/>
      <c r="AO859" s="32"/>
      <c r="AP859" s="32"/>
      <c r="AQ859" s="32"/>
      <c r="AR859" s="30"/>
      <c r="AS859" s="30"/>
      <c r="AT859" s="32"/>
      <c r="AU859" s="30"/>
      <c r="AV859" s="32"/>
      <c r="AW859" s="32"/>
      <c r="AX859" s="32"/>
      <c r="AY859" s="32"/>
      <c r="AZ859" s="32"/>
      <c r="BA859" s="30"/>
      <c r="BB859" s="30"/>
      <c r="BC859" s="30"/>
      <c r="BD859" s="30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/>
      <c r="F861" s="32"/>
      <c r="G861" s="32"/>
      <c r="H861" s="30"/>
      <c r="I861" s="30"/>
      <c r="J861" s="32"/>
      <c r="K861" s="32"/>
      <c r="L861" s="32"/>
      <c r="M861" s="32"/>
      <c r="N861" s="30"/>
      <c r="O861" s="32"/>
      <c r="P861" s="32"/>
      <c r="Q861" s="30"/>
      <c r="R861" s="32"/>
      <c r="S861" s="32"/>
      <c r="T861" s="32"/>
      <c r="U861" s="32"/>
      <c r="V861" s="30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0"/>
      <c r="AK861" s="30"/>
      <c r="AL861" s="30"/>
      <c r="AM861" s="32"/>
      <c r="AN861" s="32"/>
      <c r="AO861" s="32"/>
      <c r="AP861" s="32"/>
      <c r="AQ861" s="32"/>
      <c r="AR861" s="30"/>
      <c r="AS861" s="30"/>
      <c r="AT861" s="32"/>
      <c r="AU861" s="30"/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fals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 t="n">
        <v>1</v>
      </c>
      <c r="F867" s="32" t="n">
        <v>1</v>
      </c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 t="n">
        <v>1</v>
      </c>
      <c r="S867" s="32"/>
      <c r="T867" s="32"/>
      <c r="U867" s="32"/>
      <c r="V867" s="30"/>
      <c r="W867" s="32"/>
      <c r="X867" s="32" t="n">
        <v>1</v>
      </c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 t="n">
        <v>1</v>
      </c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/>
      <c r="F914" s="32"/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/>
      <c r="S914" s="32"/>
      <c r="T914" s="32"/>
      <c r="U914" s="32"/>
      <c r="V914" s="30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86</v>
      </c>
      <c r="F1580" s="37" t="n">
        <f aca="false">SUM(F14,F31,F96,F114,F128,F202,F248,F366,F407,F465,F476,F516,F558,F623,F644,F706,F719,F774,F836,F941,F967:F1579)</f>
        <v>85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13</v>
      </c>
      <c r="I1580" s="37" t="n">
        <f aca="false">SUM(I14,I31,I96,I114,I128,I202,I248,I366,I407,I465,I476,I516,I558,I623,I644,I706,I719,I774,I836,I941,I967:I1579)</f>
        <v>6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19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0</v>
      </c>
      <c r="O1580" s="37" t="n">
        <f aca="false">SUM(O14,O31,O96,O114,O128,O202,O248,O366,O407,O465,O476,O516,O558,O623,O644,O706,O719,O774,O836,O941,O967:O1579)</f>
        <v>2</v>
      </c>
      <c r="P1580" s="37" t="n">
        <f aca="false">SUM(P14,P31,P96,P114,P128,P202,P248,P366,P407,P465,P476,P516,P558,P623,P644,P706,P719,P774,P836,P941,P967:P1579)</f>
        <v>23</v>
      </c>
      <c r="Q1580" s="37" t="n">
        <f aca="false">SUM(Q14,Q31,Q96,Q114,Q128,Q202,Q248,Q366,Q407,Q465,Q476,Q516,Q558,Q623,Q644,Q706,Q719,Q774,Q836,Q941,Q967:Q1579)</f>
        <v>14</v>
      </c>
      <c r="R1580" s="37" t="n">
        <f aca="false">SUM(R14,R31,R96,R114,R128,R202,R248,R366,R407,R465,R476,R516,R558,R623,R644,R706,R719,R774,R836,R941,R967:R1579)</f>
        <v>37</v>
      </c>
      <c r="S1580" s="37" t="n">
        <f aca="false">SUM(S14,S31,S96,S114,S128,S202,S248,S366,S407,S465,S476,S516,S558,S623,S644,S706,S719,S774,S836,S941,S967:S1579)</f>
        <v>9</v>
      </c>
      <c r="T1580" s="37" t="n">
        <f aca="false">SUM(T14,T31,T96,T114,T128,T202,T248,T366,T407,T465,T476,T516,T558,T623,T644,T706,T719,T774,T836,T941,T967:T1579)</f>
        <v>1</v>
      </c>
      <c r="U1580" s="37" t="n">
        <f aca="false">SUM(U14,U31,U96,U114,U128,U202,U248,U366,U407,U465,U476,U516,U558,U623,U644,U706,U719,U774,U836,U941,U967:U1579)</f>
        <v>3</v>
      </c>
      <c r="V1580" s="37" t="n">
        <f aca="false">SUM(V14,V31,V96,V114,V128,V202,V248,V366,V407,V465,V476,V516,V558,V623,V644,V706,V719,V774,V836,V941,V967:V1579)</f>
        <v>2</v>
      </c>
      <c r="W1580" s="37" t="n">
        <f aca="false">SUM(W14,W31,W96,W114,W128,W202,W248,W366,W407,W465,W476,W516,W558,W623,W644,W706,W719,W774,W836,W941,W967:W1579)</f>
        <v>0</v>
      </c>
      <c r="X1580" s="37" t="n">
        <f aca="false">SUM(X14,X31,X96,X114,X128,X202,X248,X366,X407,X465,X476,X516,X558,X623,X644,X706,X719,X774,X836,X941,X967:X1579)</f>
        <v>2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1</v>
      </c>
      <c r="AC1580" s="37" t="n">
        <f aca="false">SUM(AC14,AC31,AC96,AC114,AC128,AC202,AC248,AC366,AC407,AC465,AC476,AC516,AC558,AC623,AC644,AC706,AC719,AC774,AC836,AC941,AC967:AC1579)</f>
        <v>4</v>
      </c>
      <c r="AD1580" s="37" t="n">
        <f aca="false">SUM(AD14,AD31,AD96,AD114,AD128,AD202,AD248,AD366,AD407,AD465,AD476,AD516,AD558,AD623,AD644,AD706,AD719,AD774,AD836,AD941,AD967:AD1579)</f>
        <v>0</v>
      </c>
      <c r="AE1580" s="37" t="n">
        <f aca="false">SUM(AE14,AE31,AE96,AE114,AE128,AE202,AE248,AE366,AE407,AE465,AE476,AE516,AE558,AE623,AE644,AE706,AE719,AE774,AE836,AE941,AE967:AE1579)</f>
        <v>1</v>
      </c>
      <c r="AF1580" s="37" t="n">
        <f aca="false">SUM(AF14,AF31,AF96,AF114,AF128,AF202,AF248,AF366,AF407,AF465,AF476,AF516,AF558,AF623,AF644,AF706,AF719,AF774,AF836,AF941,AF967:AF1579)</f>
        <v>4</v>
      </c>
      <c r="AG1580" s="37" t="n">
        <f aca="false">SUM(AG14,AG31,AG96,AG114,AG128,AG202,AG248,AG366,AG407,AG465,AG476,AG516,AG558,AG623,AG644,AG706,AG719,AG774,AG836,AG941,AG967:AG1579)</f>
        <v>3</v>
      </c>
      <c r="AH1580" s="37" t="n">
        <f aca="false">SUM(AH14,AH31,AH96,AH114,AH128,AH202,AH248,AH366,AH407,AH465,AH476,AH516,AH558,AH623,AH644,AH706,AH719,AH774,AH836,AH941,AH967:AH1579)</f>
        <v>1</v>
      </c>
      <c r="AI1580" s="37" t="n">
        <f aca="false">SUM(AI14,AI31,AI96,AI114,AI128,AI202,AI248,AI366,AI407,AI465,AI476,AI516,AI558,AI623,AI644,AI706,AI719,AI774,AI836,AI941,AI967:AI1579)</f>
        <v>65</v>
      </c>
      <c r="AJ1580" s="37" t="n">
        <f aca="false">SUM(AJ14,AJ31,AJ96,AJ114,AJ128,AJ202,AJ248,AJ366,AJ407,AJ465,AJ476,AJ516,AJ558,AJ623,AJ644,AJ706,AJ719,AJ774,AJ836,AJ941,AJ967:AJ1579)</f>
        <v>16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6</v>
      </c>
      <c r="AN1580" s="37" t="n">
        <f aca="false">SUM(AN14,AN31,AN96,AN114,AN128,AN202,AN248,AN366,AN407,AN465,AN476,AN516,AN558,AN623,AN644,AN706,AN719,AN774,AN836,AN941,AN967:AN1579)</f>
        <v>3</v>
      </c>
      <c r="AO1580" s="37" t="n">
        <f aca="false">SUM(AO14,AO31,AO96,AO114,AO128,AO202,AO248,AO366,AO407,AO465,AO476,AO516,AO558,AO623,AO644,AO706,AO719,AO774,AO836,AO941,AO967:AO1579)</f>
        <v>32</v>
      </c>
      <c r="AP1580" s="37" t="n">
        <f aca="false">SUM(AP14,AP31,AP96,AP114,AP128,AP202,AP248,AP366,AP407,AP465,AP476,AP516,AP558,AP623,AP644,AP706,AP719,AP774,AP836,AP941,AP967:AP1579)</f>
        <v>24</v>
      </c>
      <c r="AQ1580" s="37" t="n">
        <f aca="false">SUM(AQ14,AQ31,AQ96,AQ114,AQ128,AQ202,AQ248,AQ366,AQ407,AQ465,AQ476,AQ516,AQ558,AQ623,AQ644,AQ706,AQ719,AQ774,AQ836,AQ941,AQ967:AQ1579)</f>
        <v>21</v>
      </c>
      <c r="AR1580" s="37" t="n">
        <f aca="false">SUM(AR14,AR31,AR96,AR114,AR128,AR202,AR248,AR366,AR407,AR465,AR476,AR516,AR558,AR623,AR644,AR706,AR719,AR774,AR836,AR941,AR967:AR1579)</f>
        <v>0</v>
      </c>
      <c r="AS1580" s="37" t="n">
        <f aca="false">SUM(AS14,AS31,AS96,AS114,AS128,AS202,AS248,AS366,AS407,AS465,AS476,AS516,AS558,AS623,AS644,AS706,AS719,AS774,AS836,AS941,AS967:AS1579)</f>
        <v>0</v>
      </c>
      <c r="AT1580" s="37" t="n">
        <f aca="false">SUM(AT14,AT31,AT96,AT114,AT128,AT202,AT248,AT366,AT407,AT465,AT476,AT516,AT558,AT623,AT644,AT706,AT719,AT774,AT836,AT941,AT967:AT1579)</f>
        <v>1</v>
      </c>
      <c r="AU1580" s="37" t="n">
        <f aca="false">SUM(AU14,AU31,AU96,AU114,AU128,AU202,AU248,AU366,AU407,AU465,AU476,AU516,AU558,AU623,AU644,AU706,AU719,AU774,AU836,AU941,AU967:AU1579)</f>
        <v>14</v>
      </c>
      <c r="AV1580" s="37" t="n">
        <f aca="false">SUM(AV14,AV31,AV96,AV114,AV128,AV202,AV248,AV366,AV407,AV465,AV476,AV516,AV558,AV623,AV644,AV706,AV719,AV774,AV836,AV941,AV967:AV1579)</f>
        <v>3</v>
      </c>
      <c r="AW1580" s="37" t="n">
        <f aca="false">SUM(AW14,AW31,AW96,AW114,AW128,AW202,AW248,AW366,AW407,AW465,AW476,AW516,AW558,AW623,AW644,AW706,AW719,AW774,AW836,AW941,AW967:AW1579)</f>
        <v>17</v>
      </c>
      <c r="AX1580" s="37" t="n">
        <f aca="false">SUM(AX14,AX31,AX96,AX114,AX128,AX202,AX248,AX366,AX407,AX465,AX476,AX516,AX558,AX623,AX644,AX706,AX719,AX774,AX836,AX941,AX967:AX1579)</f>
        <v>6</v>
      </c>
      <c r="AY1580" s="37" t="n">
        <f aca="false">SUM(AY14,AY31,AY96,AY114,AY128,AY202,AY248,AY366,AY407,AY465,AY476,AY516,AY558,AY623,AY644,AY706,AY719,AY774,AY836,AY941,AY967:AY1579)</f>
        <v>4</v>
      </c>
      <c r="AZ1580" s="37" t="n">
        <f aca="false">SUM(AZ14,AZ31,AZ96,AZ114,AZ128,AZ202,AZ248,AZ366,AZ407,AZ465,AZ476,AZ516,AZ558,AZ623,AZ644,AZ706,AZ719,AZ774,AZ836,AZ941,AZ967:AZ1579)</f>
        <v>7</v>
      </c>
      <c r="BA1580" s="37" t="n">
        <f aca="false">SUM(BA14,BA31,BA96,BA114,BA128,BA202,BA248,BA366,BA407,BA465,BA476,BA516,BA558,BA623,BA644,BA706,BA719,BA774,BA836,BA941,BA967:BA1579)</f>
        <v>1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13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2</v>
      </c>
      <c r="BG1580" s="37" t="n">
        <f aca="false">SUM(BG14,BG31,BG96,BG114,BG128,BG202,BG248,BG366,BG407,BG465,BG476,BG516,BG558,BG623,BG644,BG706,BG719,BG774,BG836,BG941,BG967:BG1579)</f>
        <v>1</v>
      </c>
      <c r="BH1580" s="37" t="n">
        <f aca="false">SUM(BH14,BH31,BH96,BH114,BH128,BH202,BH248,BH366,BH407,BH465,BH476,BH516,BH558,BH623,BH644,BH706,BH719,BH774,BH836,BH941,BH967:BH1579)</f>
        <v>5</v>
      </c>
      <c r="BI1580" s="37" t="n">
        <f aca="false">SUM(BI14,BI31,BI96,BI114,BI128,BI202,BI248,BI366,BI407,BI465,BI476,BI516,BI558,BI623,BI644,BI706,BI719,BI774,BI836,BI941,BI967:BI1579)</f>
        <v>1</v>
      </c>
      <c r="BJ1580" s="37" t="n">
        <f aca="false">SUM(BJ14,BJ31,BJ96,BJ114,BJ128,BJ202,BJ248,BJ366,BJ407,BJ465,BJ476,BJ516,BJ558,BJ623,BJ644,BJ706,BJ719,BJ774,BJ836,BJ941,BJ967:BJ1579)</f>
        <v>1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6</v>
      </c>
      <c r="BN1580" s="37" t="n">
        <f aca="false">SUM(BN14,BN31,BN96,BN114,BN128,BN202,BN248,BN366,BN407,BN465,BN476,BN516,BN558,BN623,BN644,BN706,BN719,BN774,BN836,BN941,BN967:BN1579)</f>
        <v>0</v>
      </c>
      <c r="BO1580" s="37" t="n">
        <f aca="false">SUM(BO14,BO31,BO96,BO114,BO128,BO202,BO248,BO366,BO407,BO465,BO476,BO516,BO558,BO623,BO644,BO706,BO719,BO774,BO836,BO941,BO967:BO1579)</f>
        <v>0</v>
      </c>
      <c r="BP1580" s="37" t="n">
        <f aca="false">SUM(BP14,BP31,BP96,BP114,BP128,BP202,BP248,BP366,BP407,BP465,BP476,BP516,BP558,BP623,BP644,BP706,BP719,BP774,BP836,BP941,BP967:BP1579)</f>
        <v>5</v>
      </c>
      <c r="BQ1580" s="37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14</v>
      </c>
      <c r="F1581" s="32" t="n">
        <v>14</v>
      </c>
      <c r="G1581" s="32"/>
      <c r="H1581" s="30"/>
      <c r="I1581" s="30"/>
      <c r="J1581" s="32"/>
      <c r="K1581" s="32"/>
      <c r="L1581" s="32" t="n">
        <v>1</v>
      </c>
      <c r="M1581" s="32"/>
      <c r="N1581" s="30"/>
      <c r="O1581" s="32"/>
      <c r="P1581" s="32" t="n">
        <v>2</v>
      </c>
      <c r="Q1581" s="30" t="n">
        <v>1</v>
      </c>
      <c r="R1581" s="32" t="n">
        <v>9</v>
      </c>
      <c r="S1581" s="32" t="n">
        <v>1</v>
      </c>
      <c r="T1581" s="32" t="n">
        <v>1</v>
      </c>
      <c r="U1581" s="32" t="n">
        <v>1</v>
      </c>
      <c r="V1581" s="30" t="n">
        <v>1</v>
      </c>
      <c r="W1581" s="32"/>
      <c r="X1581" s="32"/>
      <c r="Y1581" s="32"/>
      <c r="Z1581" s="32"/>
      <c r="AA1581" s="32"/>
      <c r="AB1581" s="32" t="n">
        <v>1</v>
      </c>
      <c r="AC1581" s="32"/>
      <c r="AD1581" s="32"/>
      <c r="AE1581" s="32"/>
      <c r="AF1581" s="32" t="n">
        <v>1</v>
      </c>
      <c r="AG1581" s="32" t="n">
        <v>2</v>
      </c>
      <c r="AH1581" s="32"/>
      <c r="AI1581" s="32" t="n">
        <v>8</v>
      </c>
      <c r="AJ1581" s="30" t="n">
        <v>2</v>
      </c>
      <c r="AK1581" s="30"/>
      <c r="AL1581" s="30"/>
      <c r="AM1581" s="32" t="n">
        <v>1</v>
      </c>
      <c r="AN1581" s="32" t="n">
        <v>1</v>
      </c>
      <c r="AO1581" s="32" t="n">
        <v>5</v>
      </c>
      <c r="AP1581" s="32" t="n">
        <v>3</v>
      </c>
      <c r="AQ1581" s="32" t="n">
        <v>4</v>
      </c>
      <c r="AR1581" s="30"/>
      <c r="AS1581" s="30"/>
      <c r="AT1581" s="32"/>
      <c r="AU1581" s="30" t="n">
        <v>1</v>
      </c>
      <c r="AV1581" s="32" t="n">
        <v>1</v>
      </c>
      <c r="AW1581" s="32" t="n">
        <v>2</v>
      </c>
      <c r="AX1581" s="32"/>
      <c r="AY1581" s="32" t="n">
        <v>1</v>
      </c>
      <c r="AZ1581" s="32" t="n">
        <v>1</v>
      </c>
      <c r="BA1581" s="30"/>
      <c r="BB1581" s="30"/>
      <c r="BC1581" s="30" t="n">
        <v>2</v>
      </c>
      <c r="BD1581" s="30"/>
      <c r="BE1581" s="32"/>
      <c r="BF1581" s="32"/>
      <c r="BG1581" s="32"/>
      <c r="BH1581" s="32"/>
      <c r="BI1581" s="32"/>
      <c r="BJ1581" s="32"/>
      <c r="BK1581" s="32"/>
      <c r="BL1581" s="32"/>
      <c r="BM1581" s="32" t="n">
        <v>2</v>
      </c>
      <c r="BN1581" s="32"/>
      <c r="BO1581" s="32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55</v>
      </c>
      <c r="F1582" s="32" t="n">
        <v>54</v>
      </c>
      <c r="G1582" s="32"/>
      <c r="H1582" s="30" t="n">
        <v>10</v>
      </c>
      <c r="I1582" s="30" t="n">
        <v>4</v>
      </c>
      <c r="J1582" s="32"/>
      <c r="K1582" s="32"/>
      <c r="L1582" s="32" t="n">
        <v>12</v>
      </c>
      <c r="M1582" s="32"/>
      <c r="N1582" s="30"/>
      <c r="O1582" s="32" t="n">
        <v>2</v>
      </c>
      <c r="P1582" s="32" t="n">
        <v>16</v>
      </c>
      <c r="Q1582" s="30" t="n">
        <v>11</v>
      </c>
      <c r="R1582" s="32" t="n">
        <v>21</v>
      </c>
      <c r="S1582" s="32" t="n">
        <v>5</v>
      </c>
      <c r="T1582" s="32"/>
      <c r="U1582" s="32" t="n">
        <v>1</v>
      </c>
      <c r="V1582" s="30" t="n">
        <v>1</v>
      </c>
      <c r="W1582" s="32"/>
      <c r="X1582" s="32"/>
      <c r="Y1582" s="32"/>
      <c r="Z1582" s="32"/>
      <c r="AA1582" s="32"/>
      <c r="AB1582" s="32"/>
      <c r="AC1582" s="32" t="n">
        <v>4</v>
      </c>
      <c r="AD1582" s="32"/>
      <c r="AE1582" s="32" t="n">
        <v>1</v>
      </c>
      <c r="AF1582" s="32" t="n">
        <v>3</v>
      </c>
      <c r="AG1582" s="32" t="n">
        <v>1</v>
      </c>
      <c r="AH1582" s="32" t="n">
        <v>1</v>
      </c>
      <c r="AI1582" s="32" t="n">
        <v>43</v>
      </c>
      <c r="AJ1582" s="30" t="n">
        <v>9</v>
      </c>
      <c r="AK1582" s="30"/>
      <c r="AL1582" s="30"/>
      <c r="AM1582" s="32" t="n">
        <v>5</v>
      </c>
      <c r="AN1582" s="32" t="n">
        <v>2</v>
      </c>
      <c r="AO1582" s="32" t="n">
        <v>21</v>
      </c>
      <c r="AP1582" s="32" t="n">
        <v>16</v>
      </c>
      <c r="AQ1582" s="32" t="n">
        <v>11</v>
      </c>
      <c r="AR1582" s="30"/>
      <c r="AS1582" s="30"/>
      <c r="AT1582" s="32"/>
      <c r="AU1582" s="30" t="n">
        <v>13</v>
      </c>
      <c r="AV1582" s="32"/>
      <c r="AW1582" s="32" t="n">
        <v>10</v>
      </c>
      <c r="AX1582" s="32" t="n">
        <v>5</v>
      </c>
      <c r="AY1582" s="32" t="n">
        <v>1</v>
      </c>
      <c r="AZ1582" s="32" t="n">
        <v>4</v>
      </c>
      <c r="BA1582" s="30"/>
      <c r="BB1582" s="30"/>
      <c r="BC1582" s="30" t="n">
        <v>8</v>
      </c>
      <c r="BD1582" s="30"/>
      <c r="BE1582" s="32"/>
      <c r="BF1582" s="32" t="n">
        <v>2</v>
      </c>
      <c r="BG1582" s="32"/>
      <c r="BH1582" s="32" t="n">
        <v>3</v>
      </c>
      <c r="BI1582" s="32" t="n">
        <v>1</v>
      </c>
      <c r="BJ1582" s="32" t="n">
        <v>1</v>
      </c>
      <c r="BK1582" s="32"/>
      <c r="BL1582" s="32"/>
      <c r="BM1582" s="32" t="n">
        <v>2</v>
      </c>
      <c r="BN1582" s="32"/>
      <c r="BO1582" s="32"/>
      <c r="BP1582" s="30" t="n">
        <v>4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17</v>
      </c>
      <c r="F1583" s="32" t="n">
        <v>17</v>
      </c>
      <c r="G1583" s="32"/>
      <c r="H1583" s="30" t="n">
        <v>3</v>
      </c>
      <c r="I1583" s="30" t="n">
        <v>2</v>
      </c>
      <c r="J1583" s="32"/>
      <c r="K1583" s="32"/>
      <c r="L1583" s="32" t="n">
        <v>6</v>
      </c>
      <c r="M1583" s="32"/>
      <c r="N1583" s="30"/>
      <c r="O1583" s="32"/>
      <c r="P1583" s="32" t="n">
        <v>5</v>
      </c>
      <c r="Q1583" s="30" t="n">
        <v>2</v>
      </c>
      <c r="R1583" s="32" t="n">
        <v>7</v>
      </c>
      <c r="S1583" s="32" t="n">
        <v>3</v>
      </c>
      <c r="T1583" s="32"/>
      <c r="U1583" s="32" t="n">
        <v>1</v>
      </c>
      <c r="V1583" s="30"/>
      <c r="W1583" s="32"/>
      <c r="X1583" s="32" t="n">
        <v>2</v>
      </c>
      <c r="Y1583" s="32"/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 t="n">
        <v>14</v>
      </c>
      <c r="AJ1583" s="30" t="n">
        <v>5</v>
      </c>
      <c r="AK1583" s="30"/>
      <c r="AL1583" s="30"/>
      <c r="AM1583" s="32"/>
      <c r="AN1583" s="32"/>
      <c r="AO1583" s="32" t="n">
        <v>6</v>
      </c>
      <c r="AP1583" s="32" t="n">
        <v>5</v>
      </c>
      <c r="AQ1583" s="32" t="n">
        <v>6</v>
      </c>
      <c r="AR1583" s="30"/>
      <c r="AS1583" s="30"/>
      <c r="AT1583" s="32" t="n">
        <v>1</v>
      </c>
      <c r="AU1583" s="30"/>
      <c r="AV1583" s="32" t="n">
        <v>2</v>
      </c>
      <c r="AW1583" s="32" t="n">
        <v>5</v>
      </c>
      <c r="AX1583" s="32" t="n">
        <v>1</v>
      </c>
      <c r="AY1583" s="32" t="n">
        <v>2</v>
      </c>
      <c r="AZ1583" s="32" t="n">
        <v>2</v>
      </c>
      <c r="BA1583" s="30" t="n">
        <v>1</v>
      </c>
      <c r="BB1583" s="30"/>
      <c r="BC1583" s="30" t="n">
        <v>3</v>
      </c>
      <c r="BD1583" s="30"/>
      <c r="BE1583" s="32"/>
      <c r="BF1583" s="32"/>
      <c r="BG1583" s="32" t="n">
        <v>1</v>
      </c>
      <c r="BH1583" s="32" t="n">
        <v>2</v>
      </c>
      <c r="BI1583" s="32"/>
      <c r="BJ1583" s="32"/>
      <c r="BK1583" s="32"/>
      <c r="BL1583" s="32"/>
      <c r="BM1583" s="32" t="n">
        <v>2</v>
      </c>
      <c r="BN1583" s="32"/>
      <c r="BO1583" s="32"/>
      <c r="BP1583" s="30" t="n">
        <v>1</v>
      </c>
      <c r="BQ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/>
      <c r="F1584" s="32"/>
      <c r="G1584" s="32"/>
      <c r="H1584" s="30"/>
      <c r="I1584" s="30"/>
      <c r="J1584" s="32"/>
      <c r="K1584" s="32"/>
      <c r="L1584" s="32"/>
      <c r="M1584" s="32"/>
      <c r="N1584" s="30"/>
      <c r="O1584" s="32"/>
      <c r="P1584" s="32"/>
      <c r="Q1584" s="30"/>
      <c r="R1584" s="32"/>
      <c r="S1584" s="32"/>
      <c r="T1584" s="32"/>
      <c r="U1584" s="32"/>
      <c r="V1584" s="30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0"/>
      <c r="AK1584" s="30"/>
      <c r="AL1584" s="30"/>
      <c r="AM1584" s="32"/>
      <c r="AN1584" s="32"/>
      <c r="AO1584" s="32"/>
      <c r="AP1584" s="32"/>
      <c r="AQ1584" s="32"/>
      <c r="AR1584" s="30"/>
      <c r="AS1584" s="30"/>
      <c r="AT1584" s="32"/>
      <c r="AU1584" s="30"/>
      <c r="AV1584" s="32"/>
      <c r="AW1584" s="32"/>
      <c r="AX1584" s="32"/>
      <c r="AY1584" s="32"/>
      <c r="AZ1584" s="32"/>
      <c r="BA1584" s="30"/>
      <c r="BB1584" s="30"/>
      <c r="BC1584" s="30"/>
      <c r="BD1584" s="30"/>
      <c r="BE1584" s="32"/>
      <c r="BF1584" s="32"/>
      <c r="BG1584" s="32"/>
      <c r="BH1584" s="32"/>
      <c r="BI1584" s="32"/>
      <c r="BJ1584" s="32"/>
      <c r="BK1584" s="32"/>
      <c r="BL1584" s="32"/>
      <c r="BM1584" s="32"/>
      <c r="BN1584" s="32"/>
      <c r="BO1584" s="32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/>
      <c r="F1585" s="32"/>
      <c r="G1585" s="32"/>
      <c r="H1585" s="30"/>
      <c r="I1585" s="30"/>
      <c r="J1585" s="32"/>
      <c r="K1585" s="32"/>
      <c r="L1585" s="32"/>
      <c r="M1585" s="32"/>
      <c r="N1585" s="30"/>
      <c r="O1585" s="32"/>
      <c r="P1585" s="32"/>
      <c r="Q1585" s="30"/>
      <c r="R1585" s="32"/>
      <c r="S1585" s="32"/>
      <c r="T1585" s="32"/>
      <c r="U1585" s="32"/>
      <c r="V1585" s="30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0"/>
      <c r="AK1585" s="30"/>
      <c r="AL1585" s="30"/>
      <c r="AM1585" s="32"/>
      <c r="AN1585" s="32"/>
      <c r="AO1585" s="32"/>
      <c r="AP1585" s="32"/>
      <c r="AQ1585" s="32"/>
      <c r="AR1585" s="30"/>
      <c r="AS1585" s="30"/>
      <c r="AT1585" s="32"/>
      <c r="AU1585" s="30"/>
      <c r="AV1585" s="32"/>
      <c r="AW1585" s="32"/>
      <c r="AX1585" s="32"/>
      <c r="AY1585" s="32"/>
      <c r="AZ1585" s="32"/>
      <c r="BA1585" s="30"/>
      <c r="BB1585" s="30"/>
      <c r="BC1585" s="30"/>
      <c r="BD1585" s="30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 t="n">
        <v>2</v>
      </c>
      <c r="F1586" s="32" t="n">
        <v>2</v>
      </c>
      <c r="G1586" s="32"/>
      <c r="H1586" s="30" t="n">
        <v>1</v>
      </c>
      <c r="I1586" s="30" t="n">
        <v>1</v>
      </c>
      <c r="J1586" s="30"/>
      <c r="K1586" s="30"/>
      <c r="L1586" s="32"/>
      <c r="M1586" s="32"/>
      <c r="N1586" s="30"/>
      <c r="O1586" s="32" t="n">
        <v>2</v>
      </c>
      <c r="P1586" s="32"/>
      <c r="Q1586" s="30"/>
      <c r="R1586" s="32"/>
      <c r="S1586" s="32"/>
      <c r="T1586" s="32"/>
      <c r="U1586" s="32"/>
      <c r="V1586" s="30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/>
      <c r="AI1586" s="32" t="n">
        <v>2</v>
      </c>
      <c r="AJ1586" s="30"/>
      <c r="AK1586" s="30"/>
      <c r="AL1586" s="30"/>
      <c r="AM1586" s="32"/>
      <c r="AN1586" s="32"/>
      <c r="AO1586" s="32"/>
      <c r="AP1586" s="32"/>
      <c r="AQ1586" s="32" t="n">
        <v>2</v>
      </c>
      <c r="AR1586" s="30"/>
      <c r="AS1586" s="30"/>
      <c r="AT1586" s="32"/>
      <c r="AU1586" s="30"/>
      <c r="AV1586" s="32"/>
      <c r="AW1586" s="32"/>
      <c r="AX1586" s="32"/>
      <c r="AY1586" s="32"/>
      <c r="AZ1586" s="32"/>
      <c r="BA1586" s="30"/>
      <c r="BB1586" s="30"/>
      <c r="BC1586" s="30"/>
      <c r="BD1586" s="30"/>
      <c r="BE1586" s="32"/>
      <c r="BF1586" s="32"/>
      <c r="BG1586" s="32"/>
      <c r="BH1586" s="32"/>
      <c r="BI1586" s="32"/>
      <c r="BJ1586" s="32"/>
      <c r="BK1586" s="32"/>
      <c r="BL1586" s="32"/>
      <c r="BM1586" s="32"/>
      <c r="BN1586" s="32"/>
      <c r="BO1586" s="32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/>
      <c r="F1587" s="32"/>
      <c r="G1587" s="32"/>
      <c r="H1587" s="30"/>
      <c r="I1587" s="30"/>
      <c r="J1587" s="32"/>
      <c r="K1587" s="32"/>
      <c r="L1587" s="32"/>
      <c r="M1587" s="32"/>
      <c r="N1587" s="30"/>
      <c r="O1587" s="32"/>
      <c r="P1587" s="32"/>
      <c r="Q1587" s="30"/>
      <c r="R1587" s="32"/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0"/>
      <c r="AK1587" s="30"/>
      <c r="AL1587" s="30"/>
      <c r="AM1587" s="32"/>
      <c r="AN1587" s="32"/>
      <c r="AO1587" s="32"/>
      <c r="AP1587" s="32"/>
      <c r="AQ1587" s="32"/>
      <c r="AR1587" s="30"/>
      <c r="AS1587" s="30"/>
      <c r="AT1587" s="32"/>
      <c r="AU1587" s="30"/>
      <c r="AV1587" s="32"/>
      <c r="AW1587" s="32"/>
      <c r="AX1587" s="32"/>
      <c r="AY1587" s="32"/>
      <c r="AZ1587" s="32"/>
      <c r="BA1587" s="30"/>
      <c r="BB1587" s="30"/>
      <c r="BC1587" s="30"/>
      <c r="BD1587" s="30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 t="s">
        <v>2221</v>
      </c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2</v>
      </c>
      <c r="BH1591" s="71"/>
      <c r="BI1591" s="71"/>
      <c r="BJ1591" s="61"/>
      <c r="BK1591" s="71" t="s">
        <v>2223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5</v>
      </c>
      <c r="BF1592" s="125"/>
      <c r="BG1592" s="60"/>
      <c r="BH1592" s="60"/>
      <c r="BI1592" s="60"/>
      <c r="BJ1592" s="61"/>
      <c r="BK1592" s="62" t="s">
        <v>2236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2</v>
      </c>
      <c r="BH1593" s="71"/>
      <c r="BI1593" s="71"/>
      <c r="BJ1593" s="125"/>
      <c r="BK1593" s="71" t="s">
        <v>2223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7</v>
      </c>
      <c r="BF1595" s="89" t="s">
        <v>2238</v>
      </c>
      <c r="BG1595" s="89"/>
      <c r="BH1595" s="89"/>
      <c r="BI1595" s="125"/>
      <c r="BJ1595" s="90" t="s">
        <v>2239</v>
      </c>
      <c r="BK1595" s="90"/>
      <c r="BL1595" s="90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100" fitToWidth="2" fitToHeight="2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5BF0F09&amp;CФорма № 6-8, Підрозділ: Великобагачанський районний суд Полтавської області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Y7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7</v>
      </c>
      <c r="B2" s="139" t="s">
        <v>2328</v>
      </c>
      <c r="C2" s="101" t="s">
        <v>2</v>
      </c>
      <c r="D2" s="140"/>
      <c r="E2" s="141" t="s">
        <v>2329</v>
      </c>
      <c r="F2" s="141"/>
      <c r="G2" s="141"/>
      <c r="H2" s="14" t="s">
        <v>2330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1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2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3</v>
      </c>
      <c r="AP3" s="141"/>
      <c r="AQ3" s="141"/>
      <c r="AR3" s="141" t="s">
        <v>2334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5</v>
      </c>
      <c r="F4" s="141" t="s">
        <v>2336</v>
      </c>
      <c r="G4" s="141" t="s">
        <v>45</v>
      </c>
      <c r="H4" s="141" t="s">
        <v>2337</v>
      </c>
      <c r="I4" s="141" t="s">
        <v>2338</v>
      </c>
      <c r="J4" s="141"/>
      <c r="K4" s="141"/>
      <c r="L4" s="141" t="s">
        <v>2339</v>
      </c>
      <c r="M4" s="141" t="s">
        <v>2340</v>
      </c>
      <c r="N4" s="141" t="s">
        <v>2341</v>
      </c>
      <c r="O4" s="141" t="s">
        <v>2342</v>
      </c>
      <c r="P4" s="141" t="s">
        <v>2343</v>
      </c>
      <c r="Q4" s="141" t="s">
        <v>2344</v>
      </c>
      <c r="R4" s="141"/>
      <c r="S4" s="141"/>
      <c r="T4" s="141"/>
      <c r="U4" s="141"/>
      <c r="V4" s="141" t="s">
        <v>2345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6</v>
      </c>
      <c r="AL4" s="141" t="s">
        <v>2347</v>
      </c>
      <c r="AM4" s="141" t="s">
        <v>37</v>
      </c>
      <c r="AN4" s="141" t="s">
        <v>2348</v>
      </c>
      <c r="AO4" s="141" t="s">
        <v>45</v>
      </c>
      <c r="AP4" s="15" t="s">
        <v>46</v>
      </c>
      <c r="AQ4" s="15"/>
      <c r="AR4" s="141"/>
      <c r="AS4" s="141"/>
      <c r="AT4" s="141" t="s">
        <v>2349</v>
      </c>
      <c r="AU4" s="141" t="s">
        <v>2350</v>
      </c>
      <c r="AV4" s="141" t="s">
        <v>2351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52</v>
      </c>
      <c r="J5" s="141" t="s">
        <v>2353</v>
      </c>
      <c r="K5" s="141" t="s">
        <v>2354</v>
      </c>
      <c r="L5" s="141"/>
      <c r="M5" s="141"/>
      <c r="N5" s="141"/>
      <c r="O5" s="141"/>
      <c r="P5" s="141"/>
      <c r="Q5" s="141" t="s">
        <v>2355</v>
      </c>
      <c r="R5" s="141" t="s">
        <v>2356</v>
      </c>
      <c r="S5" s="141" t="s">
        <v>2357</v>
      </c>
      <c r="T5" s="141" t="s">
        <v>2358</v>
      </c>
      <c r="U5" s="141" t="s">
        <v>2292</v>
      </c>
      <c r="V5" s="141" t="s">
        <v>2359</v>
      </c>
      <c r="W5" s="141" t="s">
        <v>2360</v>
      </c>
      <c r="X5" s="141" t="s">
        <v>2361</v>
      </c>
      <c r="Y5" s="141"/>
      <c r="Z5" s="141"/>
      <c r="AA5" s="141"/>
      <c r="AB5" s="141"/>
      <c r="AC5" s="141" t="s">
        <v>2362</v>
      </c>
      <c r="AD5" s="141" t="s">
        <v>2363</v>
      </c>
      <c r="AE5" s="141" t="s">
        <v>2364</v>
      </c>
      <c r="AF5" s="141" t="s">
        <v>2365</v>
      </c>
      <c r="AG5" s="141" t="s">
        <v>2366</v>
      </c>
      <c r="AH5" s="141" t="s">
        <v>2367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8</v>
      </c>
      <c r="AQ5" s="141" t="s">
        <v>2369</v>
      </c>
      <c r="AR5" s="141" t="s">
        <v>37</v>
      </c>
      <c r="AS5" s="143" t="s">
        <v>2370</v>
      </c>
      <c r="AT5" s="141"/>
      <c r="AU5" s="141"/>
      <c r="AV5" s="141" t="s">
        <v>2371</v>
      </c>
      <c r="AW5" s="143" t="s">
        <v>2372</v>
      </c>
      <c r="AX5" s="141" t="s">
        <v>2373</v>
      </c>
      <c r="AY5" s="141" t="s">
        <v>2374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5</v>
      </c>
      <c r="AZ6" s="141" t="s">
        <v>2376</v>
      </c>
      <c r="BA6" s="141" t="s">
        <v>2369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7</v>
      </c>
      <c r="Z7" s="141" t="s">
        <v>2378</v>
      </c>
      <c r="AA7" s="141" t="s">
        <v>2379</v>
      </c>
      <c r="AB7" s="141" t="s">
        <v>2380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81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82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83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tru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tru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4</v>
      </c>
      <c r="C18" s="158" t="s">
        <v>2385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false" customHeight="false" outlineLevel="0" collapsed="false">
      <c r="A19" s="157" t="n">
        <v>9</v>
      </c>
      <c r="B19" s="14" t="s">
        <v>2386</v>
      </c>
      <c r="C19" s="158" t="s">
        <v>2387</v>
      </c>
      <c r="D19" s="158"/>
      <c r="E19" s="30"/>
      <c r="F19" s="30" t="n">
        <v>1</v>
      </c>
      <c r="G19" s="30" t="n">
        <v>1</v>
      </c>
      <c r="H19" s="30" t="n">
        <v>1</v>
      </c>
      <c r="I19" s="30" t="n">
        <v>1</v>
      </c>
      <c r="J19" s="30"/>
      <c r="K19" s="30"/>
      <c r="L19" s="30"/>
      <c r="M19" s="30"/>
      <c r="N19" s="30" t="n">
        <v>1</v>
      </c>
      <c r="O19" s="30"/>
      <c r="P19" s="30"/>
      <c r="Q19" s="30"/>
      <c r="R19" s="30"/>
      <c r="S19" s="30" t="n">
        <v>1</v>
      </c>
      <c r="T19" s="30"/>
      <c r="U19" s="30"/>
      <c r="V19" s="30"/>
      <c r="W19" s="30"/>
      <c r="X19" s="30" t="n">
        <v>1</v>
      </c>
      <c r="Y19" s="30"/>
      <c r="Z19" s="30" t="n">
        <v>1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 t="n">
        <v>1</v>
      </c>
      <c r="AP19" s="30" t="n">
        <v>1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75" hidden="false" customHeight="false" outlineLevel="0" collapsed="false">
      <c r="A20" s="157" t="n">
        <v>10</v>
      </c>
      <c r="B20" s="14" t="n">
        <v>185</v>
      </c>
      <c r="C20" s="158" t="s">
        <v>2388</v>
      </c>
      <c r="D20" s="158"/>
      <c r="E20" s="30"/>
      <c r="F20" s="30" t="n">
        <v>1</v>
      </c>
      <c r="G20" s="30" t="n">
        <v>1</v>
      </c>
      <c r="H20" s="30" t="n">
        <v>1</v>
      </c>
      <c r="I20" s="30" t="n">
        <v>1</v>
      </c>
      <c r="J20" s="30"/>
      <c r="K20" s="30"/>
      <c r="L20" s="30"/>
      <c r="M20" s="30"/>
      <c r="N20" s="30" t="n">
        <v>1</v>
      </c>
      <c r="O20" s="30"/>
      <c r="P20" s="30"/>
      <c r="Q20" s="30"/>
      <c r="R20" s="30"/>
      <c r="S20" s="30" t="n">
        <v>1</v>
      </c>
      <c r="T20" s="30"/>
      <c r="U20" s="30"/>
      <c r="V20" s="30"/>
      <c r="W20" s="30"/>
      <c r="X20" s="30" t="n">
        <v>1</v>
      </c>
      <c r="Y20" s="30"/>
      <c r="Z20" s="30" t="n">
        <v>1</v>
      </c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 t="n">
        <v>1</v>
      </c>
      <c r="AP20" s="30" t="n">
        <v>1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75" hidden="true" customHeight="false" outlineLevel="0" collapsed="false">
      <c r="A21" s="157" t="n">
        <v>11</v>
      </c>
      <c r="B21" s="14" t="n">
        <v>186</v>
      </c>
      <c r="C21" s="158" t="s">
        <v>2389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75" hidden="true" customHeight="false" outlineLevel="0" collapsed="false">
      <c r="A22" s="157" t="n">
        <v>12</v>
      </c>
      <c r="B22" s="14" t="n">
        <v>187</v>
      </c>
      <c r="C22" s="158" t="s">
        <v>2390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tru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75" hidden="tru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false" customHeight="false" outlineLevel="0" collapsed="false">
      <c r="A26" s="157" t="n">
        <v>16</v>
      </c>
      <c r="B26" s="14" t="s">
        <v>2391</v>
      </c>
      <c r="C26" s="158" t="s">
        <v>2392</v>
      </c>
      <c r="D26" s="158"/>
      <c r="E26" s="30"/>
      <c r="F26" s="30" t="n">
        <v>1</v>
      </c>
      <c r="G26" s="30" t="n">
        <v>1</v>
      </c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/>
      <c r="R26" s="30"/>
      <c r="S26" s="30" t="n">
        <v>1</v>
      </c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 t="n">
        <v>1</v>
      </c>
      <c r="AP26" s="30" t="n">
        <v>1</v>
      </c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93</v>
      </c>
      <c r="C28" s="167" t="s">
        <v>2394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5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82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83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6</v>
      </c>
      <c r="C33" s="167" t="s">
        <v>2397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8</v>
      </c>
      <c r="C37" s="167" t="s">
        <v>2385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9</v>
      </c>
      <c r="C38" s="167" t="s">
        <v>2400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401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9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90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402</v>
      </c>
      <c r="C43" s="167" t="s">
        <v>2403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true" customHeight="false" outlineLevel="0" collapsed="false">
      <c r="A44" s="157" t="n">
        <v>33</v>
      </c>
      <c r="B44" s="10"/>
      <c r="C44" s="167" t="s">
        <v>2404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2</v>
      </c>
      <c r="G45" s="30" t="n">
        <f aca="false">SUM(G11,G13,G14,G15,G16,G17,G19,G23,G24,G25,G26,G28,G29,G30,G31,G32,G33,G34,G35,G36,G38,G42,G43,G44)</f>
        <v>2</v>
      </c>
      <c r="H45" s="30" t="n">
        <f aca="false">SUM(H11,H13,H14,H15,H16,H17,H19,H23,H24,H25,H26,H28,H29,H30,H31,H32,H33,H34,H35,H36,H38,H42,H43,H44)</f>
        <v>1</v>
      </c>
      <c r="I45" s="30" t="n">
        <f aca="false">SUM(I11,I13,I14,I15,I16,I17,I19,I23,I24,I25,I26,I28,I29,I30,I31,I32,I33,I34,I35,I36,I38,I42,I43,I44)</f>
        <v>1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2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2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1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1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2</v>
      </c>
      <c r="AP45" s="30" t="n">
        <f aca="false">SUM(AP11,AP13,AP14,AP15,AP16,AP17,AP19,AP23,AP24,AP25,AP26,AP28,AP29,AP30,AP31,AP32,AP33,AP34,AP35,AP36,AP38,AP42,AP43,AP44)</f>
        <v>2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2</v>
      </c>
      <c r="AR51" s="71"/>
      <c r="AS51" s="71"/>
      <c r="AT51" s="61"/>
      <c r="AU51" s="71" t="s">
        <v>2223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5</v>
      </c>
      <c r="AO52" s="79"/>
      <c r="AP52" s="59"/>
      <c r="AQ52" s="60"/>
      <c r="AR52" s="60"/>
      <c r="AS52" s="60"/>
      <c r="AT52" s="61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2</v>
      </c>
      <c r="AR53" s="71"/>
      <c r="AS53" s="71"/>
      <c r="AT53" s="59"/>
      <c r="AU53" s="71" t="s">
        <v>2223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7</v>
      </c>
      <c r="AP55" s="89" t="s">
        <v>2238</v>
      </c>
      <c r="AQ55" s="89"/>
      <c r="AR55" s="89"/>
      <c r="AS55" s="59"/>
      <c r="AT55" s="90" t="s">
        <v>2239</v>
      </c>
      <c r="AU55" s="90"/>
      <c r="AV55" s="90"/>
      <c r="AW55" s="91" t="s">
        <v>2240</v>
      </c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41</v>
      </c>
      <c r="AP57" s="93" t="s">
        <v>2242</v>
      </c>
      <c r="AQ57" s="93"/>
      <c r="AR57" s="93"/>
      <c r="AT57" s="94" t="s">
        <v>2243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5BF0F09&amp;CФорма № 6-8, Підрозділ: Великобагачанський районний суд Полтавської області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E3" s="176" t="s">
        <v>2406</v>
      </c>
    </row>
    <row r="4" customFormat="false" ht="18.95" hidden="false" customHeight="true" outlineLevel="0" collapsed="false">
      <c r="E4" s="176" t="s">
        <v>2407</v>
      </c>
    </row>
    <row r="5" customFormat="false" ht="18.95" hidden="false" customHeight="true" outlineLevel="0" collapsed="false">
      <c r="A5" s="176" t="s">
        <v>2408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9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0</v>
      </c>
      <c r="E8" s="178" t="s">
        <v>2411</v>
      </c>
      <c r="F8" s="178"/>
      <c r="G8" s="178"/>
      <c r="H8" s="178"/>
    </row>
    <row r="9" customFormat="false" ht="12.95" hidden="false" customHeight="true" outlineLevel="0" collapsed="false">
      <c r="E9" s="179" t="s">
        <v>2412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3</v>
      </c>
      <c r="C11" s="54"/>
      <c r="D11" s="54"/>
      <c r="E11" s="54" t="s">
        <v>2414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5</v>
      </c>
      <c r="G12" s="183"/>
      <c r="H12" s="183"/>
    </row>
    <row r="13" customFormat="false" ht="52.5" hidden="false" customHeight="true" outlineLevel="0" collapsed="false">
      <c r="A13" s="181"/>
      <c r="B13" s="184" t="s">
        <v>2416</v>
      </c>
      <c r="C13" s="184"/>
      <c r="D13" s="184"/>
      <c r="E13" s="184" t="s">
        <v>2417</v>
      </c>
      <c r="F13" s="182"/>
      <c r="G13" s="185" t="s">
        <v>2418</v>
      </c>
    </row>
    <row r="14" customFormat="false" ht="12.95" hidden="false" customHeight="true" outlineLevel="0" collapsed="false">
      <c r="A14" s="181"/>
      <c r="B14" s="184" t="s">
        <v>2419</v>
      </c>
      <c r="C14" s="184"/>
      <c r="D14" s="184"/>
      <c r="E14" s="36" t="s">
        <v>2420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21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22</v>
      </c>
      <c r="G17" s="183"/>
      <c r="H17" s="183"/>
    </row>
    <row r="18" customFormat="false" ht="12.95" hidden="false" customHeight="true" outlineLevel="0" collapsed="false">
      <c r="A18" s="181"/>
      <c r="B18" s="184" t="s">
        <v>2423</v>
      </c>
      <c r="C18" s="184"/>
      <c r="D18" s="184"/>
      <c r="E18" s="10" t="s">
        <v>2424</v>
      </c>
      <c r="F18" s="186" t="s">
        <v>2425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6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7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8</v>
      </c>
      <c r="C34" s="182"/>
      <c r="D34" s="194" t="s">
        <v>2429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0</v>
      </c>
      <c r="C36" s="180"/>
      <c r="D36" s="195" t="s">
        <v>2431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2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3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4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69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5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5BF0F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6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3</v>
      </c>
      <c r="C8" s="54"/>
      <c r="D8" s="54"/>
      <c r="E8" s="54" t="s">
        <v>2414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7</v>
      </c>
      <c r="G9" s="203"/>
      <c r="H9" s="203"/>
    </row>
    <row r="10" customFormat="false" ht="52.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6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7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8</v>
      </c>
      <c r="C32" s="182"/>
      <c r="D32" s="194" t="s">
        <v>2429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0</v>
      </c>
      <c r="C34" s="180"/>
      <c r="D34" s="195" t="s">
        <v>2431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2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3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4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69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5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5BF0F0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8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3</v>
      </c>
      <c r="C8" s="54"/>
      <c r="D8" s="54"/>
      <c r="E8" s="54" t="s">
        <v>2414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9</v>
      </c>
      <c r="G9" s="203"/>
      <c r="H9" s="203"/>
    </row>
    <row r="10" customFormat="false" ht="53.2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6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7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8</v>
      </c>
      <c r="C30" s="182"/>
      <c r="D30" s="194" t="s">
        <v>2429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0</v>
      </c>
      <c r="C32" s="180"/>
      <c r="D32" s="195" t="s">
        <v>2431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2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3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4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69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5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5BF0F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Godyna</cp:lastModifiedBy>
  <cp:lastPrinted>2017-01-16T11:54:39Z</cp:lastPrinted>
  <dcterms:modified xsi:type="dcterms:W3CDTF">2017-01-16T11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25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5BF0F09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ликобагачан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3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