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9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агачанський районний суд Полтавської області</t>
  </si>
  <si>
    <t xml:space="preserve">Місцезнаходження:</t>
  </si>
  <si>
    <t xml:space="preserve">38300.смт. Велика Багачка.вул. Шевченка 6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В. Хоролець</t>
  </si>
  <si>
    <t xml:space="preserve">(підпис)</t>
  </si>
  <si>
    <t xml:space="preserve">(П.І.Б.)</t>
  </si>
  <si>
    <t xml:space="preserve">Виконавець:</t>
  </si>
  <si>
    <t xml:space="preserve">З.В. Година</t>
  </si>
  <si>
    <t xml:space="preserve">Телефон:</t>
  </si>
  <si>
    <t xml:space="preserve">Факс:</t>
  </si>
  <si>
    <t xml:space="preserve">Електронна пошта:</t>
  </si>
  <si>
    <t xml:space="preserve">inbox@vb.pl.court.gov.ua</t>
  </si>
  <si>
    <t xml:space="preserve">4 липня 2017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  <numFmt numFmtId="171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8F49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62</v>
      </c>
      <c r="F6" s="60" t="n">
        <v>47</v>
      </c>
      <c r="G6" s="60"/>
      <c r="H6" s="60" t="n">
        <v>42</v>
      </c>
      <c r="I6" s="60" t="s">
        <v>40</v>
      </c>
      <c r="J6" s="60" t="n">
        <v>20</v>
      </c>
      <c r="K6" s="61" t="n">
        <v>2</v>
      </c>
      <c r="L6" s="62" t="n">
        <f aca="false">E6-F6</f>
        <v>15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00</v>
      </c>
      <c r="F7" s="60" t="n">
        <v>99</v>
      </c>
      <c r="G7" s="60"/>
      <c r="H7" s="60" t="n">
        <v>98</v>
      </c>
      <c r="I7" s="60" t="n">
        <v>82</v>
      </c>
      <c r="J7" s="60" t="n">
        <v>2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6</v>
      </c>
      <c r="F9" s="60" t="n">
        <v>42</v>
      </c>
      <c r="G9" s="60"/>
      <c r="H9" s="60" t="n">
        <v>39</v>
      </c>
      <c r="I9" s="60" t="n">
        <v>21</v>
      </c>
      <c r="J9" s="60" t="n">
        <v>7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 t="n">
        <f aca="false">E12-F12</f>
        <v>0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08</v>
      </c>
      <c r="F14" s="64" t="n">
        <f aca="false">SUM(F6:F13)</f>
        <v>188</v>
      </c>
      <c r="G14" s="64" t="n">
        <f aca="false">SUM(G6:G13)</f>
        <v>0</v>
      </c>
      <c r="H14" s="64" t="n">
        <f aca="false">SUM(H6:H13)</f>
        <v>179</v>
      </c>
      <c r="I14" s="64" t="n">
        <f aca="false">SUM(I6:I13)</f>
        <v>103</v>
      </c>
      <c r="J14" s="64" t="n">
        <f aca="false">SUM(J6:J13)</f>
        <v>29</v>
      </c>
      <c r="K14" s="64" t="n">
        <f aca="false">SUM(K6:K13)</f>
        <v>2</v>
      </c>
      <c r="L14" s="62" t="n">
        <f aca="false">E14-F14</f>
        <v>2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4</v>
      </c>
      <c r="F15" s="67" t="n">
        <v>13</v>
      </c>
      <c r="G15" s="67"/>
      <c r="H15" s="67" t="n">
        <v>14</v>
      </c>
      <c r="I15" s="67" t="n">
        <v>11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8</v>
      </c>
      <c r="F16" s="67" t="n">
        <v>11</v>
      </c>
      <c r="G16" s="67"/>
      <c r="H16" s="67" t="n">
        <v>13</v>
      </c>
      <c r="I16" s="67" t="n">
        <v>6</v>
      </c>
      <c r="J16" s="67" t="n">
        <v>5</v>
      </c>
      <c r="K16" s="61" t="n">
        <v>1</v>
      </c>
      <c r="L16" s="62" t="n">
        <f aca="false">E16-F16</f>
        <v>7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</v>
      </c>
      <c r="F18" s="61" t="n">
        <v>1</v>
      </c>
      <c r="G18" s="61"/>
      <c r="H18" s="61" t="n">
        <v>2</v>
      </c>
      <c r="I18" s="61" t="n">
        <v>1</v>
      </c>
      <c r="J18" s="61"/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23</v>
      </c>
      <c r="F22" s="61" t="n">
        <v>15</v>
      </c>
      <c r="G22" s="61"/>
      <c r="H22" s="61" t="n">
        <v>18</v>
      </c>
      <c r="I22" s="61" t="n">
        <v>7</v>
      </c>
      <c r="J22" s="61" t="n">
        <v>5</v>
      </c>
      <c r="K22" s="61" t="n">
        <v>1</v>
      </c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</v>
      </c>
      <c r="F23" s="61" t="n">
        <v>1</v>
      </c>
      <c r="G23" s="61"/>
      <c r="H23" s="61" t="n">
        <v>1</v>
      </c>
      <c r="I23" s="61" t="n">
        <v>1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99</v>
      </c>
      <c r="F25" s="61" t="n">
        <v>185</v>
      </c>
      <c r="G25" s="61"/>
      <c r="H25" s="61" t="n">
        <v>186</v>
      </c>
      <c r="I25" s="61" t="n">
        <v>174</v>
      </c>
      <c r="J25" s="61" t="n">
        <v>13</v>
      </c>
      <c r="K25" s="61"/>
      <c r="L25" s="62" t="n">
        <f aca="false">E25-F25</f>
        <v>14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267</v>
      </c>
      <c r="F26" s="61" t="n">
        <v>175</v>
      </c>
      <c r="G26" s="61" t="n">
        <v>1</v>
      </c>
      <c r="H26" s="61" t="n">
        <v>201</v>
      </c>
      <c r="I26" s="61" t="n">
        <v>175</v>
      </c>
      <c r="J26" s="61" t="n">
        <v>66</v>
      </c>
      <c r="K26" s="61" t="n">
        <v>5</v>
      </c>
      <c r="L26" s="62" t="n">
        <f aca="false">E26-F26</f>
        <v>92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21</v>
      </c>
      <c r="F27" s="61" t="n">
        <v>20</v>
      </c>
      <c r="G27" s="61" t="n">
        <v>1</v>
      </c>
      <c r="H27" s="61" t="n">
        <v>21</v>
      </c>
      <c r="I27" s="61" t="n">
        <v>20</v>
      </c>
      <c r="J27" s="61"/>
      <c r="K27" s="61"/>
      <c r="L27" s="62" t="n">
        <f aca="false">E27-F27</f>
        <v>1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22</v>
      </c>
      <c r="F28" s="61" t="n">
        <v>20</v>
      </c>
      <c r="G28" s="61" t="n">
        <v>1</v>
      </c>
      <c r="H28" s="61" t="n">
        <v>19</v>
      </c>
      <c r="I28" s="61" t="n">
        <v>17</v>
      </c>
      <c r="J28" s="61" t="n">
        <v>3</v>
      </c>
      <c r="K28" s="61"/>
      <c r="L28" s="62" t="n">
        <f aca="false">E28-F28</f>
        <v>2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 t="n">
        <v>1</v>
      </c>
      <c r="G29" s="61"/>
      <c r="H29" s="61" t="n">
        <v>1</v>
      </c>
      <c r="I29" s="61"/>
      <c r="J29" s="61"/>
      <c r="K29" s="61"/>
      <c r="L29" s="62" t="n">
        <f aca="false">E29-F29</f>
        <v>0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5</v>
      </c>
      <c r="F32" s="61" t="n">
        <v>5</v>
      </c>
      <c r="G32" s="61"/>
      <c r="H32" s="61" t="n">
        <v>5</v>
      </c>
      <c r="I32" s="61" t="n">
        <v>1</v>
      </c>
      <c r="J32" s="61"/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9</v>
      </c>
      <c r="F33" s="61" t="n">
        <v>9</v>
      </c>
      <c r="G33" s="61"/>
      <c r="H33" s="61" t="n">
        <v>9</v>
      </c>
      <c r="I33" s="61" t="n">
        <v>6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 t="n">
        <v>1</v>
      </c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332</v>
      </c>
      <c r="F37" s="61" t="n">
        <v>235</v>
      </c>
      <c r="G37" s="61" t="n">
        <v>2</v>
      </c>
      <c r="H37" s="61" t="n">
        <v>250</v>
      </c>
      <c r="I37" s="61" t="n">
        <v>201</v>
      </c>
      <c r="J37" s="61" t="n">
        <v>82</v>
      </c>
      <c r="K37" s="61" t="n">
        <v>5</v>
      </c>
      <c r="L37" s="62" t="n">
        <f aca="false">E37-F37</f>
        <v>97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90</v>
      </c>
      <c r="F38" s="61" t="n">
        <v>182</v>
      </c>
      <c r="G38" s="61"/>
      <c r="H38" s="61" t="n">
        <v>166</v>
      </c>
      <c r="I38" s="61" t="s">
        <v>40</v>
      </c>
      <c r="J38" s="61" t="n">
        <v>24</v>
      </c>
      <c r="K38" s="61"/>
      <c r="L38" s="62" t="n">
        <f aca="false">E38-F38</f>
        <v>8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2</v>
      </c>
      <c r="F39" s="61" t="n">
        <v>2</v>
      </c>
      <c r="G39" s="61"/>
      <c r="H39" s="61" t="n">
        <v>2</v>
      </c>
      <c r="I39" s="61" t="s">
        <v>40</v>
      </c>
      <c r="J39" s="61"/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22</v>
      </c>
      <c r="F40" s="61" t="n">
        <v>22</v>
      </c>
      <c r="G40" s="61"/>
      <c r="H40" s="61" t="n">
        <v>20</v>
      </c>
      <c r="I40" s="61" t="n">
        <v>4</v>
      </c>
      <c r="J40" s="61" t="n">
        <v>2</v>
      </c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12</v>
      </c>
      <c r="F41" s="61" t="n">
        <f aca="false">F38+F40</f>
        <v>204</v>
      </c>
      <c r="G41" s="61" t="n">
        <f aca="false">G38+G40</f>
        <v>0</v>
      </c>
      <c r="H41" s="61" t="n">
        <f aca="false">H38+H40</f>
        <v>186</v>
      </c>
      <c r="I41" s="61" t="n">
        <f aca="false">I40</f>
        <v>4</v>
      </c>
      <c r="J41" s="61" t="n">
        <f aca="false">J38+J40</f>
        <v>26</v>
      </c>
      <c r="K41" s="61" t="n">
        <f aca="false">K38+K40</f>
        <v>0</v>
      </c>
      <c r="L41" s="62" t="n">
        <f aca="false">E41-F41</f>
        <v>8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775</v>
      </c>
      <c r="F42" s="61" t="n">
        <f aca="false">F14+F22+F37+F41</f>
        <v>642</v>
      </c>
      <c r="G42" s="61" t="n">
        <f aca="false">G14+G22+G37+G41</f>
        <v>2</v>
      </c>
      <c r="H42" s="61" t="n">
        <f aca="false">H14+H22+H37+H41</f>
        <v>633</v>
      </c>
      <c r="I42" s="61" t="n">
        <f aca="false">I14+I22+I37+I41</f>
        <v>315</v>
      </c>
      <c r="J42" s="61" t="n">
        <f aca="false">J14+J22+J37+J41</f>
        <v>142</v>
      </c>
      <c r="K42" s="61" t="n">
        <f aca="false">K14+K22+K37+K41</f>
        <v>8</v>
      </c>
      <c r="L42" s="62" t="n">
        <f aca="false">E42-F42</f>
        <v>13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18F4977&amp;CФорма № 1-мзс, Підрозділ: Великобагачанський районний суд Полтавс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/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2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7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/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20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2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2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3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518F4977&amp;CФорма № 1-мзс, Підрозділ: Великобагачанський районний суд Полтавс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42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38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4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4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/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/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2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56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/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3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1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/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21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6888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1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3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25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257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75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/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3502531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939377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 t="n">
        <v>3</v>
      </c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/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18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3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296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592093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33869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4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67</v>
      </c>
      <c r="F58" s="155" t="n">
        <v>11</v>
      </c>
      <c r="G58" s="155" t="n">
        <v>1</v>
      </c>
      <c r="H58" s="155"/>
      <c r="I58" s="155"/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14</v>
      </c>
      <c r="F59" s="155" t="n">
        <v>2</v>
      </c>
      <c r="G59" s="155" t="n">
        <v>2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97</v>
      </c>
      <c r="F60" s="155" t="n">
        <v>51</v>
      </c>
      <c r="G60" s="155" t="n">
        <v>2</v>
      </c>
      <c r="H60" s="155"/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82</v>
      </c>
      <c r="F61" s="155" t="n">
        <v>4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18F4977&amp;CФорма № 1-мзс, Підрозділ: Великобагачанський районний суд Полтавс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63380281690141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689655172413793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2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609756097560976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5981308411215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211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258.333333333333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40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1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10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69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3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false" outlineLevel="0" collapsed="false">
      <c r="A23" s="174" t="s">
        <v>194</v>
      </c>
      <c r="B23" s="175"/>
      <c r="C23" s="176" t="n">
        <v>33860</v>
      </c>
      <c r="D23" s="176"/>
    </row>
    <row r="24" customFormat="false" ht="12.75" hidden="false" customHeight="false" outlineLevel="0" collapsed="false">
      <c r="A24" s="177" t="s">
        <v>195</v>
      </c>
      <c r="B24" s="175"/>
      <c r="C24" s="178" t="n">
        <v>20709</v>
      </c>
      <c r="D24" s="178"/>
    </row>
    <row r="25" customFormat="false" ht="12.75" hidden="false" customHeight="true" outlineLevel="0" collapsed="false">
      <c r="A25" s="174" t="s">
        <v>196</v>
      </c>
      <c r="B25" s="179"/>
      <c r="C25" s="180" t="s">
        <v>197</v>
      </c>
      <c r="D25" s="180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8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518F4977&amp;CФорма № 1-мзс, Підрозділ: Великобагачанський районний суд Полтавс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odyna</cp:lastModifiedBy>
  <cp:lastPrinted>2017-03-20T11:40:40Z</cp:lastPrinted>
  <dcterms:modified xsi:type="dcterms:W3CDTF">2017-07-13T1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25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8F4977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