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Звітність</t>
  </si>
  <si>
    <t xml:space="preserve">Звіт місцевих загаль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еликобагачанський районний суд Полтавської області</t>
  </si>
  <si>
    <t xml:space="preserve">Місцезнаходження:</t>
  </si>
  <si>
    <t xml:space="preserve">38300.смт. Велика Багачка.вул. Шевченка 6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В. Хоролець</t>
  </si>
  <si>
    <t xml:space="preserve">(підпис)</t>
  </si>
  <si>
    <t xml:space="preserve">(П.І.Б.)</t>
  </si>
  <si>
    <t xml:space="preserve">Виконавець:</t>
  </si>
  <si>
    <t xml:space="preserve">З.В. Година</t>
  </si>
  <si>
    <t xml:space="preserve">Телефон:</t>
  </si>
  <si>
    <t xml:space="preserve">9-13-92</t>
  </si>
  <si>
    <t xml:space="preserve">Факс:</t>
  </si>
  <si>
    <t xml:space="preserve">9-11-56</t>
  </si>
  <si>
    <t xml:space="preserve">Електронна пошта:</t>
  </si>
  <si>
    <t xml:space="preserve">inbox@vb.pl.court.gov.ua</t>
  </si>
  <si>
    <t xml:space="preserve">18 січня 2019 рок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  <numFmt numFmtId="171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6449E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19</v>
      </c>
      <c r="F6" s="60" t="n">
        <v>97</v>
      </c>
      <c r="G6" s="60" t="n">
        <v>1</v>
      </c>
      <c r="H6" s="60" t="n">
        <v>101</v>
      </c>
      <c r="I6" s="60" t="s">
        <v>40</v>
      </c>
      <c r="J6" s="60" t="n">
        <v>18</v>
      </c>
      <c r="K6" s="61" t="n">
        <v>1</v>
      </c>
      <c r="L6" s="62" t="n">
        <f aca="false">E6-F6</f>
        <v>22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493</v>
      </c>
      <c r="F7" s="60" t="n">
        <v>491</v>
      </c>
      <c r="G7" s="60"/>
      <c r="H7" s="60" t="n">
        <v>480</v>
      </c>
      <c r="I7" s="60" t="n">
        <v>449</v>
      </c>
      <c r="J7" s="60" t="n">
        <v>13</v>
      </c>
      <c r="K7" s="61"/>
      <c r="L7" s="62" t="n">
        <f aca="false">E7-F7</f>
        <v>2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52</v>
      </c>
      <c r="F9" s="60" t="n">
        <v>51</v>
      </c>
      <c r="G9" s="60"/>
      <c r="H9" s="60" t="n">
        <v>45</v>
      </c>
      <c r="I9" s="60" t="n">
        <v>32</v>
      </c>
      <c r="J9" s="60" t="n">
        <v>7</v>
      </c>
      <c r="K9" s="61"/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664</v>
      </c>
      <c r="F14" s="64" t="n">
        <f aca="false">SUM(F6:F13)</f>
        <v>639</v>
      </c>
      <c r="G14" s="64" t="n">
        <f aca="false">SUM(G6:G13)</f>
        <v>1</v>
      </c>
      <c r="H14" s="64" t="n">
        <f aca="false">SUM(H6:H13)</f>
        <v>626</v>
      </c>
      <c r="I14" s="64" t="n">
        <f aca="false">SUM(I6:I13)</f>
        <v>481</v>
      </c>
      <c r="J14" s="64" t="n">
        <f aca="false">SUM(J6:J13)</f>
        <v>38</v>
      </c>
      <c r="K14" s="64" t="n">
        <f aca="false">SUM(K6:K13)</f>
        <v>1</v>
      </c>
      <c r="L14" s="62" t="n">
        <f aca="false">E14-F14</f>
        <v>25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27</v>
      </c>
      <c r="F15" s="67" t="n">
        <v>27</v>
      </c>
      <c r="G15" s="67"/>
      <c r="H15" s="67" t="n">
        <v>27</v>
      </c>
      <c r="I15" s="67" t="n">
        <v>23</v>
      </c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30</v>
      </c>
      <c r="F16" s="67" t="n">
        <v>23</v>
      </c>
      <c r="G16" s="67"/>
      <c r="H16" s="67" t="n">
        <v>25</v>
      </c>
      <c r="I16" s="67" t="n">
        <v>7</v>
      </c>
      <c r="J16" s="67" t="n">
        <v>5</v>
      </c>
      <c r="K16" s="61"/>
      <c r="L16" s="62" t="n">
        <f aca="false">E16-F16</f>
        <v>7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3</v>
      </c>
      <c r="F18" s="61" t="n">
        <v>3</v>
      </c>
      <c r="G18" s="61"/>
      <c r="H18" s="61" t="n">
        <v>3</v>
      </c>
      <c r="I18" s="61" t="n">
        <v>1</v>
      </c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37</v>
      </c>
      <c r="F22" s="61" t="n">
        <v>30</v>
      </c>
      <c r="G22" s="61"/>
      <c r="H22" s="61" t="n">
        <v>32</v>
      </c>
      <c r="I22" s="61" t="n">
        <v>8</v>
      </c>
      <c r="J22" s="61" t="n">
        <v>5</v>
      </c>
      <c r="K22" s="61"/>
      <c r="L22" s="62" t="n">
        <f aca="false">E22-F22</f>
        <v>7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75</v>
      </c>
      <c r="F23" s="61" t="n">
        <v>72</v>
      </c>
      <c r="G23" s="61"/>
      <c r="H23" s="61" t="n">
        <v>74</v>
      </c>
      <c r="I23" s="61" t="n">
        <v>66</v>
      </c>
      <c r="J23" s="61" t="n">
        <v>1</v>
      </c>
      <c r="K23" s="61"/>
      <c r="L23" s="62" t="n">
        <f aca="false">E23-F23</f>
        <v>3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369</v>
      </c>
      <c r="F25" s="61" t="n">
        <v>355</v>
      </c>
      <c r="G25" s="61" t="n">
        <v>1</v>
      </c>
      <c r="H25" s="61" t="n">
        <v>353</v>
      </c>
      <c r="I25" s="61" t="n">
        <v>336</v>
      </c>
      <c r="J25" s="61" t="n">
        <v>16</v>
      </c>
      <c r="K25" s="61"/>
      <c r="L25" s="62" t="n">
        <f aca="false">E25-F25</f>
        <v>14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417</v>
      </c>
      <c r="F26" s="61" t="n">
        <v>340</v>
      </c>
      <c r="G26" s="61" t="n">
        <v>3</v>
      </c>
      <c r="H26" s="61" t="n">
        <v>320</v>
      </c>
      <c r="I26" s="61" t="n">
        <v>271</v>
      </c>
      <c r="J26" s="61" t="n">
        <v>97</v>
      </c>
      <c r="K26" s="61" t="n">
        <v>1</v>
      </c>
      <c r="L26" s="62" t="n">
        <f aca="false">E26-F26</f>
        <v>77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48</v>
      </c>
      <c r="F27" s="61" t="n">
        <v>48</v>
      </c>
      <c r="G27" s="61"/>
      <c r="H27" s="61" t="n">
        <v>47</v>
      </c>
      <c r="I27" s="61" t="n">
        <v>45</v>
      </c>
      <c r="J27" s="61" t="n">
        <v>1</v>
      </c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46</v>
      </c>
      <c r="F28" s="61" t="n">
        <v>45</v>
      </c>
      <c r="G28" s="61"/>
      <c r="H28" s="61" t="n">
        <v>35</v>
      </c>
      <c r="I28" s="61" t="n">
        <v>31</v>
      </c>
      <c r="J28" s="61" t="n">
        <v>11</v>
      </c>
      <c r="K28" s="61"/>
      <c r="L28" s="62" t="n">
        <f aca="false">E28-F28</f>
        <v>1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1</v>
      </c>
      <c r="F29" s="61" t="n">
        <v>1</v>
      </c>
      <c r="G29" s="61"/>
      <c r="H29" s="61" t="n">
        <v>1</v>
      </c>
      <c r="I29" s="61" t="n">
        <v>1</v>
      </c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1</v>
      </c>
      <c r="F30" s="61" t="n">
        <v>1</v>
      </c>
      <c r="G30" s="61"/>
      <c r="H30" s="61" t="n">
        <v>1</v>
      </c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2</v>
      </c>
      <c r="F32" s="61" t="n">
        <v>2</v>
      </c>
      <c r="G32" s="61"/>
      <c r="H32" s="61" t="n">
        <v>2</v>
      </c>
      <c r="I32" s="61" t="n">
        <v>1</v>
      </c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20</v>
      </c>
      <c r="F33" s="61" t="n">
        <v>20</v>
      </c>
      <c r="G33" s="61"/>
      <c r="H33" s="61" t="n">
        <v>20</v>
      </c>
      <c r="I33" s="61" t="n">
        <v>16</v>
      </c>
      <c r="J33" s="61"/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1</v>
      </c>
      <c r="F35" s="61" t="n">
        <v>1</v>
      </c>
      <c r="G35" s="61"/>
      <c r="H35" s="61" t="n">
        <v>1</v>
      </c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599</v>
      </c>
      <c r="F37" s="61" t="n">
        <v>516</v>
      </c>
      <c r="G37" s="61" t="n">
        <v>3</v>
      </c>
      <c r="H37" s="61" t="n">
        <v>473</v>
      </c>
      <c r="I37" s="61" t="n">
        <v>386</v>
      </c>
      <c r="J37" s="61" t="n">
        <v>126</v>
      </c>
      <c r="K37" s="61" t="n">
        <v>1</v>
      </c>
      <c r="L37" s="62" t="n">
        <f aca="false">E37-F37</f>
        <v>83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439</v>
      </c>
      <c r="F38" s="61" t="n">
        <v>424</v>
      </c>
      <c r="G38" s="61"/>
      <c r="H38" s="61" t="n">
        <v>335</v>
      </c>
      <c r="I38" s="61" t="s">
        <v>40</v>
      </c>
      <c r="J38" s="61" t="n">
        <v>104</v>
      </c>
      <c r="K38" s="61" t="n">
        <v>1</v>
      </c>
      <c r="L38" s="62" t="n">
        <f aca="false">E38-F38</f>
        <v>15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9</v>
      </c>
      <c r="F39" s="61" t="n">
        <v>9</v>
      </c>
      <c r="G39" s="61"/>
      <c r="H39" s="61" t="n">
        <v>7</v>
      </c>
      <c r="I39" s="61" t="s">
        <v>40</v>
      </c>
      <c r="J39" s="61" t="n">
        <v>2</v>
      </c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6</v>
      </c>
      <c r="F40" s="61" t="n">
        <v>5</v>
      </c>
      <c r="G40" s="61"/>
      <c r="H40" s="61" t="n">
        <v>6</v>
      </c>
      <c r="I40" s="61" t="n">
        <v>4</v>
      </c>
      <c r="J40" s="61"/>
      <c r="K40" s="61"/>
      <c r="L40" s="62" t="n">
        <f aca="false">E40-F40</f>
        <v>1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445</v>
      </c>
      <c r="F41" s="61" t="n">
        <f aca="false">F38+F40</f>
        <v>429</v>
      </c>
      <c r="G41" s="61" t="n">
        <f aca="false">G38+G40</f>
        <v>0</v>
      </c>
      <c r="H41" s="61" t="n">
        <f aca="false">H38+H40</f>
        <v>341</v>
      </c>
      <c r="I41" s="61" t="n">
        <f aca="false">I40</f>
        <v>4</v>
      </c>
      <c r="J41" s="61" t="n">
        <f aca="false">J38+J40</f>
        <v>104</v>
      </c>
      <c r="K41" s="61" t="n">
        <f aca="false">K38+K40</f>
        <v>1</v>
      </c>
      <c r="L41" s="62" t="n">
        <f aca="false">E41-F41</f>
        <v>16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1745</v>
      </c>
      <c r="F42" s="61" t="n">
        <f aca="false">F14+F22+F37+F41</f>
        <v>1614</v>
      </c>
      <c r="G42" s="61" t="n">
        <f aca="false">G14+G22+G37+G41</f>
        <v>4</v>
      </c>
      <c r="H42" s="61" t="n">
        <f aca="false">H14+H22+H37+H41</f>
        <v>1472</v>
      </c>
      <c r="I42" s="61" t="n">
        <f aca="false">I14+I22+I37+I41</f>
        <v>879</v>
      </c>
      <c r="J42" s="61" t="n">
        <f aca="false">J14+J22+J37+J41</f>
        <v>273</v>
      </c>
      <c r="K42" s="61" t="n">
        <f aca="false">K14+K22+K37+K41</f>
        <v>3</v>
      </c>
      <c r="L42" s="62" t="n">
        <f aca="false">E42-F42</f>
        <v>131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56449E6&amp;CФорма № 1-мзс, Підрозділ: Великобагачанський районний суд Полтавської області, 
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/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/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18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5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1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/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43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2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24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150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28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9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5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2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 t="n">
        <v>3</v>
      </c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2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26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3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2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10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1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256449E6&amp;CФорма № 1-мзс, Підрозділ: Великобагачанський районний суд Полтавської області, 
Початок періоду: 01.01.2018, Кінець періоду: 31.12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101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70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36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 t="n">
        <v>1</v>
      </c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29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 t="n">
        <v>1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6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 t="n">
        <v>1</v>
      </c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8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297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17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23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1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19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37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16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64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435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164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6299636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2912956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7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3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208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13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598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4503553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54549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3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3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598</v>
      </c>
      <c r="F58" s="156" t="n">
        <v>27</v>
      </c>
      <c r="G58" s="156" t="n">
        <v>1</v>
      </c>
      <c r="H58" s="156"/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25</v>
      </c>
      <c r="F59" s="156" t="n">
        <v>7</v>
      </c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348</v>
      </c>
      <c r="F60" s="156" t="n">
        <v>114</v>
      </c>
      <c r="G60" s="156" t="n">
        <v>10</v>
      </c>
      <c r="H60" s="156" t="n">
        <v>1</v>
      </c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333</v>
      </c>
      <c r="F61" s="156" t="n">
        <v>7</v>
      </c>
      <c r="G61" s="156" t="n">
        <v>1</v>
      </c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56449E6&amp;CФорма № 1-мзс, Підрозділ: Великобагачанський районний суд Полтавської області, 
Початок періоду: 01.01.2018, Кінець періоду: 31.12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10989010989011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0263157894736842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00793650793650794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.00961538461538462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12019826517968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490.666666666667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581.666666666667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38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14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68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77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25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true" outlineLevel="0" collapsed="false">
      <c r="A24" s="178" t="s">
        <v>196</v>
      </c>
      <c r="B24" s="176"/>
      <c r="C24" s="179" t="s">
        <v>197</v>
      </c>
      <c r="D24" s="179"/>
    </row>
    <row r="25" customFormat="false" ht="12.75" hidden="false" customHeight="true" outlineLevel="0" collapsed="false">
      <c r="A25" s="175" t="s">
        <v>198</v>
      </c>
      <c r="B25" s="180"/>
      <c r="C25" s="181" t="s">
        <v>199</v>
      </c>
      <c r="D25" s="181"/>
    </row>
    <row r="26" customFormat="false" ht="15.75" hidden="false" customHeight="true" outlineLevel="0" collapsed="false"/>
    <row r="27" customFormat="false" ht="12.75" hidden="false" customHeight="true" outlineLevel="0" collapsed="false">
      <c r="C27" s="182" t="s">
        <v>200</v>
      </c>
      <c r="D27" s="182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256449E6&amp;CФорма № 1-мзс, Підрозділ: Великобагачанський районний суд Полтавської області, 
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Godyna</cp:lastModifiedBy>
  <cp:lastPrinted>2019-01-18T11:13:59Z</cp:lastPrinted>
  <dcterms:modified xsi:type="dcterms:W3CDTF">2019-01-18T11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25_4.2018</vt:lpwstr>
  </property>
  <property fmtid="{D5CDD505-2E9C-101B-9397-08002B2CF9AE}" pid="3" name="Версія БД">
    <vt:lpwstr>3.22.6.208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56449E6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Великобагачан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