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920">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Великобагачанський районний суд Полтавської області</t>
  </si>
  <si>
    <t xml:space="preserve">Місцезнаходження:</t>
  </si>
  <si>
    <t xml:space="preserve">38300. Полтавська область.смт. Велика Багач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Хоролець</t>
  </si>
  <si>
    <t xml:space="preserve">(підпис)</t>
  </si>
  <si>
    <t xml:space="preserve">(П.І.Б.)</t>
  </si>
  <si>
    <t xml:space="preserve">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Дата</t>
  </si>
  <si>
    <t xml:space="preserve">8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69</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EAB1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3"/>
  <sheetViews>
    <sheetView showFormulas="false" showGridLines="true" showRowColHeaders="true" showZeros="true" rightToLeft="false" tabSelected="true" showOutlineSymbols="true" defaultGridColor="true" view="normal" topLeftCell="A523" colorId="64" zoomScale="78" zoomScaleNormal="78" zoomScalePageLayoutView="100" workbookViewId="0">
      <selection pane="topLeft" activeCell="B404" activeCellId="0" sqref="B404"/>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2)</f>
        <v>439</v>
      </c>
      <c r="E9" s="58" t="n">
        <f aca="false">SUM(E10:E522)</f>
        <v>424</v>
      </c>
      <c r="F9" s="58" t="n">
        <f aca="false">SUM(F10:F522)</f>
        <v>30</v>
      </c>
      <c r="G9" s="58" t="n">
        <f aca="false">SUM(G10:G522)</f>
        <v>26</v>
      </c>
      <c r="H9" s="58" t="n">
        <f aca="false">SUM(H10:H522)</f>
        <v>305</v>
      </c>
      <c r="I9" s="58" t="n">
        <f aca="false">SUM(I10:I522)</f>
        <v>104</v>
      </c>
      <c r="J9" s="58" t="n">
        <f aca="false">SUM(J10:J522)</f>
        <v>305</v>
      </c>
      <c r="K9" s="58" t="n">
        <f aca="false">SUM(K10:K522)</f>
        <v>207</v>
      </c>
      <c r="L9" s="58" t="n">
        <f aca="false">SUM(L10:L522)</f>
        <v>4</v>
      </c>
      <c r="M9" s="58" t="n">
        <f aca="false">SUM(M10:M522)</f>
        <v>94</v>
      </c>
      <c r="N9" s="58" t="n">
        <f aca="false">SUM(N10:N522)</f>
        <v>0</v>
      </c>
      <c r="O9" s="58" t="n">
        <f aca="false">SUM(O10:O522)</f>
        <v>26</v>
      </c>
      <c r="P9" s="58" t="n">
        <f aca="false">SUM(P10:P522)</f>
        <v>0</v>
      </c>
      <c r="Q9" s="58" t="n">
        <f aca="false">SUM(Q10:Q522)</f>
        <v>18</v>
      </c>
      <c r="R9" s="58" t="n">
        <f aca="false">SUM(R10:R522)</f>
        <v>50</v>
      </c>
      <c r="S9" s="58" t="n">
        <f aca="false">SUM(S10:S522)</f>
        <v>1</v>
      </c>
      <c r="T9" s="58" t="n">
        <f aca="false">SUM(T10:T522)</f>
        <v>185</v>
      </c>
      <c r="U9" s="58" t="n">
        <f aca="false">SUM(U10:U522)</f>
        <v>0</v>
      </c>
      <c r="V9" s="58" t="n">
        <f aca="false">SUM(V10:V522)</f>
        <v>0</v>
      </c>
      <c r="W9" s="58" t="n">
        <f aca="false">SUM(W10:W522)</f>
        <v>1</v>
      </c>
      <c r="X9" s="58" t="n">
        <f aca="false">SUM(X10:X522)</f>
        <v>6</v>
      </c>
      <c r="Y9" s="58" t="n">
        <f aca="false">SUM(Y10:Y522)</f>
        <v>2</v>
      </c>
      <c r="Z9" s="58" t="n">
        <f aca="false">SUM(Z10:Z522)</f>
        <v>0</v>
      </c>
      <c r="AA9" s="58" t="n">
        <f aca="false">SUM(AA10:AA522)</f>
        <v>12</v>
      </c>
      <c r="AB9" s="58" t="n">
        <f aca="false">SUM(AB10:AB522)</f>
        <v>0</v>
      </c>
      <c r="AC9" s="58" t="n">
        <f aca="false">SUM(AC10:AC522)</f>
        <v>0</v>
      </c>
      <c r="AD9" s="58" t="n">
        <f aca="false">SUM(AD10:AD522)</f>
        <v>0</v>
      </c>
      <c r="AE9" s="58" t="n">
        <f aca="false">SUM(AE10:AE522)</f>
        <v>1</v>
      </c>
      <c r="AF9" s="58" t="n">
        <f aca="false">SUM(AF10:AF522)</f>
        <v>0</v>
      </c>
      <c r="AG9" s="58" t="n">
        <f aca="false">SUM(AG10:AG522)</f>
        <v>57</v>
      </c>
      <c r="AH9" s="58" t="n">
        <f aca="false">SUM(AH10:AH522)</f>
        <v>828835</v>
      </c>
      <c r="AI9" s="58" t="n">
        <f aca="false">SUM(AI10:AI522)</f>
        <v>259422</v>
      </c>
      <c r="AJ9" s="58" t="n">
        <f aca="false">SUM(AJ10:AJ522)</f>
        <v>0</v>
      </c>
      <c r="AK9" s="58" t="n">
        <f aca="false">SUM(AK10:AK522)</f>
        <v>0</v>
      </c>
      <c r="AL9" s="58" t="n">
        <f aca="false">SUM(AL10:AL522)</f>
        <v>0</v>
      </c>
    </row>
    <row r="10" customFormat="false" ht="38.25" hidden="false" customHeight="true" outlineLevel="0" collapsed="false">
      <c r="A10" s="54" t="n">
        <v>2</v>
      </c>
      <c r="B10" s="59" t="s">
        <v>73</v>
      </c>
      <c r="C10" s="60" t="n">
        <v>41</v>
      </c>
      <c r="D10" s="61" t="n">
        <v>5</v>
      </c>
      <c r="E10" s="62" t="n">
        <v>5</v>
      </c>
      <c r="F10" s="62"/>
      <c r="G10" s="62"/>
      <c r="H10" s="62" t="n">
        <v>1</v>
      </c>
      <c r="I10" s="62" t="n">
        <v>4</v>
      </c>
      <c r="J10" s="62" t="n">
        <v>1</v>
      </c>
      <c r="K10" s="62"/>
      <c r="L10" s="62"/>
      <c r="M10" s="62" t="n">
        <v>1</v>
      </c>
      <c r="N10" s="62"/>
      <c r="O10" s="62" t="n">
        <v>1</v>
      </c>
      <c r="P10" s="62"/>
      <c r="Q10" s="62"/>
      <c r="R10" s="62"/>
      <c r="S10" s="62"/>
      <c r="T10" s="62"/>
      <c r="U10" s="62"/>
      <c r="V10" s="62"/>
      <c r="W10" s="62"/>
      <c r="X10" s="62"/>
      <c r="Y10" s="61"/>
      <c r="Z10" s="62"/>
      <c r="AA10" s="62"/>
      <c r="AB10" s="63"/>
      <c r="AC10" s="62"/>
      <c r="AD10" s="62"/>
      <c r="AE10" s="62"/>
      <c r="AF10" s="63"/>
      <c r="AG10" s="63"/>
      <c r="AH10" s="64"/>
      <c r="AI10" s="64"/>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7</v>
      </c>
      <c r="E19" s="62" t="n">
        <v>7</v>
      </c>
      <c r="F19" s="62" t="n">
        <v>1</v>
      </c>
      <c r="G19" s="62" t="n">
        <v>1</v>
      </c>
      <c r="H19" s="62" t="n">
        <v>5</v>
      </c>
      <c r="I19" s="62" t="n">
        <v>1</v>
      </c>
      <c r="J19" s="62" t="n">
        <v>5</v>
      </c>
      <c r="K19" s="62" t="n">
        <v>3</v>
      </c>
      <c r="L19" s="62"/>
      <c r="M19" s="62" t="n">
        <v>2</v>
      </c>
      <c r="N19" s="62"/>
      <c r="O19" s="62"/>
      <c r="P19" s="62"/>
      <c r="Q19" s="62"/>
      <c r="R19" s="62" t="n">
        <v>2</v>
      </c>
      <c r="S19" s="62"/>
      <c r="T19" s="62" t="n">
        <v>3</v>
      </c>
      <c r="U19" s="62"/>
      <c r="V19" s="62"/>
      <c r="W19" s="62"/>
      <c r="X19" s="62"/>
      <c r="Y19" s="62"/>
      <c r="Z19" s="62"/>
      <c r="AA19" s="62"/>
      <c r="AB19" s="62"/>
      <c r="AC19" s="62"/>
      <c r="AD19" s="62"/>
      <c r="AE19" s="62"/>
      <c r="AF19" s="62"/>
      <c r="AG19" s="62"/>
      <c r="AH19" s="64" t="n">
        <v>1275</v>
      </c>
      <c r="AI19" s="64" t="n">
        <v>1275</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2</v>
      </c>
      <c r="E31" s="62" t="n">
        <v>2</v>
      </c>
      <c r="F31" s="62"/>
      <c r="G31" s="62"/>
      <c r="H31" s="62" t="n">
        <v>2</v>
      </c>
      <c r="I31" s="62"/>
      <c r="J31" s="62" t="n">
        <v>2</v>
      </c>
      <c r="K31" s="62" t="n">
        <v>1</v>
      </c>
      <c r="L31" s="62"/>
      <c r="M31" s="62" t="n">
        <v>1</v>
      </c>
      <c r="N31" s="62"/>
      <c r="O31" s="62"/>
      <c r="P31" s="62"/>
      <c r="Q31" s="62"/>
      <c r="R31" s="62" t="n">
        <v>1</v>
      </c>
      <c r="S31" s="62"/>
      <c r="T31" s="62"/>
      <c r="U31" s="62"/>
      <c r="V31" s="62"/>
      <c r="W31" s="62"/>
      <c r="X31" s="62"/>
      <c r="Y31" s="62"/>
      <c r="Z31" s="62"/>
      <c r="AA31" s="62" t="n">
        <v>1</v>
      </c>
      <c r="AB31" s="62"/>
      <c r="AC31" s="62"/>
      <c r="AD31" s="62"/>
      <c r="AE31" s="62"/>
      <c r="AF31" s="62"/>
      <c r="AG31" s="62"/>
      <c r="AH31" s="64"/>
      <c r="AI31" s="64"/>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4</v>
      </c>
      <c r="E86" s="62" t="n">
        <v>4</v>
      </c>
      <c r="F86" s="62"/>
      <c r="G86" s="62"/>
      <c r="H86" s="62" t="n">
        <v>4</v>
      </c>
      <c r="I86" s="62"/>
      <c r="J86" s="62" t="n">
        <v>4</v>
      </c>
      <c r="K86" s="62" t="n">
        <v>3</v>
      </c>
      <c r="L86" s="62"/>
      <c r="M86" s="62" t="n">
        <v>1</v>
      </c>
      <c r="N86" s="62"/>
      <c r="O86" s="62"/>
      <c r="P86" s="62"/>
      <c r="Q86" s="62"/>
      <c r="R86" s="62" t="n">
        <v>1</v>
      </c>
      <c r="S86" s="62"/>
      <c r="T86" s="62" t="n">
        <v>3</v>
      </c>
      <c r="U86" s="62"/>
      <c r="V86" s="62"/>
      <c r="W86" s="62"/>
      <c r="X86" s="62"/>
      <c r="Y86" s="62"/>
      <c r="Z86" s="62"/>
      <c r="AA86" s="62"/>
      <c r="AB86" s="62"/>
      <c r="AC86" s="62"/>
      <c r="AD86" s="62"/>
      <c r="AE86" s="62" t="n">
        <v>1</v>
      </c>
      <c r="AF86" s="62"/>
      <c r="AG86" s="62"/>
      <c r="AH86" s="64" t="n">
        <v>1700</v>
      </c>
      <c r="AI86" s="64" t="n">
        <v>1700</v>
      </c>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2</v>
      </c>
      <c r="E91" s="62" t="n">
        <v>2</v>
      </c>
      <c r="F91" s="62"/>
      <c r="G91" s="62"/>
      <c r="H91" s="62" t="n">
        <v>1</v>
      </c>
      <c r="I91" s="62" t="n">
        <v>1</v>
      </c>
      <c r="J91" s="62" t="n">
        <v>1</v>
      </c>
      <c r="K91" s="62"/>
      <c r="L91" s="62"/>
      <c r="M91" s="62" t="n">
        <v>1</v>
      </c>
      <c r="N91" s="62"/>
      <c r="O91" s="62" t="n">
        <v>1</v>
      </c>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n">
        <v>92</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7</v>
      </c>
      <c r="C102" s="60" t="s">
        <v>208</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n">
        <v>9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0</v>
      </c>
      <c r="C104" s="60" t="n">
        <v>94</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1</v>
      </c>
      <c r="C105" s="60" t="n">
        <v>95</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2</v>
      </c>
      <c r="C106" s="60" t="s">
        <v>21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n">
        <v>96</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5</v>
      </c>
      <c r="C108" s="60" t="s">
        <v>21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107</v>
      </c>
      <c r="C109" s="60" t="n">
        <v>97</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217</v>
      </c>
      <c r="C110" s="60" t="n">
        <v>98</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8</v>
      </c>
      <c r="C111" s="60" t="n">
        <v>99</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19</v>
      </c>
      <c r="C112" s="60" t="n">
        <v>101</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0</v>
      </c>
      <c r="C113" s="60" t="s">
        <v>22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n">
        <v>102</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3</v>
      </c>
      <c r="C115" s="60" t="n">
        <v>10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4</v>
      </c>
      <c r="C116" s="60" t="s">
        <v>225</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n">
        <v>104</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29</v>
      </c>
      <c r="C119" s="60" t="s">
        <v>230</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n">
        <v>10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2</v>
      </c>
      <c r="C121" s="60" t="n">
        <v>106</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3</v>
      </c>
      <c r="C122" s="60" t="s">
        <v>234</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7</v>
      </c>
      <c r="C124" s="60" t="n">
        <v>107</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38</v>
      </c>
      <c r="C125" s="60" t="s">
        <v>239</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66" t="s">
        <v>240</v>
      </c>
      <c r="C126" s="67"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59" t="s">
        <v>242</v>
      </c>
      <c r="C127" s="60" t="n">
        <v>108</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3</v>
      </c>
      <c r="C128" s="60" t="n">
        <v>109</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4</v>
      </c>
      <c r="C129" s="60" t="n">
        <v>11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5</v>
      </c>
      <c r="C130" s="60" t="n">
        <v>111</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6</v>
      </c>
      <c r="C131" s="60" t="n">
        <v>112</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7</v>
      </c>
      <c r="C132" s="60" t="n">
        <v>113</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8</v>
      </c>
      <c r="C133" s="60" t="n">
        <v>114</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49</v>
      </c>
      <c r="C134" s="60" t="n">
        <v>115</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0</v>
      </c>
      <c r="C135" s="60" t="n">
        <v>116</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1</v>
      </c>
      <c r="C136" s="60" t="s">
        <v>252</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n">
        <v>117</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8</v>
      </c>
      <c r="C140" s="60" t="n">
        <v>118</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59</v>
      </c>
      <c r="C141" s="60" t="n">
        <v>119</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0</v>
      </c>
      <c r="C142" s="60" t="n">
        <v>120</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false" customHeight="true" outlineLevel="0" collapsed="false">
      <c r="A143" s="54" t="n">
        <v>135</v>
      </c>
      <c r="B143" s="59" t="s">
        <v>261</v>
      </c>
      <c r="C143" s="60" t="n">
        <v>121</v>
      </c>
      <c r="D143" s="62" t="n">
        <v>10</v>
      </c>
      <c r="E143" s="62" t="n">
        <v>10</v>
      </c>
      <c r="F143" s="62" t="n">
        <v>1</v>
      </c>
      <c r="G143" s="62" t="n">
        <v>1</v>
      </c>
      <c r="H143" s="62" t="n">
        <v>7</v>
      </c>
      <c r="I143" s="62" t="n">
        <v>2</v>
      </c>
      <c r="J143" s="62" t="n">
        <v>7</v>
      </c>
      <c r="K143" s="62"/>
      <c r="L143" s="62" t="n">
        <v>2</v>
      </c>
      <c r="M143" s="62" t="n">
        <v>5</v>
      </c>
      <c r="N143" s="62"/>
      <c r="O143" s="62" t="n">
        <v>2</v>
      </c>
      <c r="P143" s="62"/>
      <c r="Q143" s="62"/>
      <c r="R143" s="62" t="n">
        <v>3</v>
      </c>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2</v>
      </c>
      <c r="C144" s="60" t="s">
        <v>263</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false" customHeight="true" outlineLevel="0" collapsed="false">
      <c r="A146" s="54" t="n">
        <v>138</v>
      </c>
      <c r="B146" s="59" t="s">
        <v>266</v>
      </c>
      <c r="C146" s="60" t="n">
        <v>122</v>
      </c>
      <c r="D146" s="62" t="n">
        <v>1</v>
      </c>
      <c r="E146" s="62" t="n">
        <v>1</v>
      </c>
      <c r="F146" s="62"/>
      <c r="G146" s="62"/>
      <c r="H146" s="62"/>
      <c r="I146" s="62" t="n">
        <v>1</v>
      </c>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107</v>
      </c>
      <c r="C147" s="60" t="s">
        <v>267</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false" customHeight="true" outlineLevel="0" collapsed="false">
      <c r="A148" s="54" t="n">
        <v>140</v>
      </c>
      <c r="B148" s="59" t="s">
        <v>268</v>
      </c>
      <c r="C148" s="60" t="s">
        <v>269</v>
      </c>
      <c r="D148" s="62" t="n">
        <v>2</v>
      </c>
      <c r="E148" s="62" t="n">
        <v>2</v>
      </c>
      <c r="F148" s="62"/>
      <c r="G148" s="62"/>
      <c r="H148" s="62" t="n">
        <v>2</v>
      </c>
      <c r="I148" s="62"/>
      <c r="J148" s="62" t="n">
        <v>2</v>
      </c>
      <c r="K148" s="62" t="n">
        <v>2</v>
      </c>
      <c r="L148" s="62"/>
      <c r="M148" s="62"/>
      <c r="N148" s="62"/>
      <c r="O148" s="62"/>
      <c r="P148" s="62"/>
      <c r="Q148" s="62"/>
      <c r="R148" s="62"/>
      <c r="S148" s="62"/>
      <c r="T148" s="62" t="n">
        <v>2</v>
      </c>
      <c r="U148" s="62"/>
      <c r="V148" s="62"/>
      <c r="W148" s="62"/>
      <c r="X148" s="62"/>
      <c r="Y148" s="62"/>
      <c r="Z148" s="62"/>
      <c r="AA148" s="62"/>
      <c r="AB148" s="62"/>
      <c r="AC148" s="62"/>
      <c r="AD148" s="62"/>
      <c r="AE148" s="62"/>
      <c r="AF148" s="62"/>
      <c r="AG148" s="62"/>
      <c r="AH148" s="64" t="n">
        <v>306</v>
      </c>
      <c r="AI148" s="64"/>
      <c r="AJ148" s="64"/>
      <c r="AK148" s="64"/>
      <c r="AL148" s="64"/>
    </row>
    <row r="149" customFormat="false" ht="38.25" hidden="true" customHeight="true" outlineLevel="0" collapsed="false">
      <c r="A149" s="54" t="n">
        <v>141</v>
      </c>
      <c r="B149" s="59" t="s">
        <v>107</v>
      </c>
      <c r="C149" s="60" t="s">
        <v>270</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271</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n">
        <v>123</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false" customHeight="true" outlineLevel="0" collapsed="false">
      <c r="A153" s="54" t="n">
        <v>145</v>
      </c>
      <c r="B153" s="59" t="s">
        <v>276</v>
      </c>
      <c r="C153" s="60" t="n">
        <v>124</v>
      </c>
      <c r="D153" s="62" t="n">
        <v>61</v>
      </c>
      <c r="E153" s="62" t="n">
        <v>58</v>
      </c>
      <c r="F153" s="62" t="n">
        <v>3</v>
      </c>
      <c r="G153" s="62" t="n">
        <v>3</v>
      </c>
      <c r="H153" s="62" t="n">
        <v>41</v>
      </c>
      <c r="I153" s="62" t="n">
        <v>17</v>
      </c>
      <c r="J153" s="62" t="n">
        <v>41</v>
      </c>
      <c r="K153" s="62" t="n">
        <v>30</v>
      </c>
      <c r="L153" s="62"/>
      <c r="M153" s="62" t="n">
        <v>11</v>
      </c>
      <c r="N153" s="62"/>
      <c r="O153" s="62" t="n">
        <v>1</v>
      </c>
      <c r="P153" s="62"/>
      <c r="Q153" s="62" t="n">
        <v>1</v>
      </c>
      <c r="R153" s="62" t="n">
        <v>9</v>
      </c>
      <c r="S153" s="62"/>
      <c r="T153" s="62" t="n">
        <v>29</v>
      </c>
      <c r="U153" s="62"/>
      <c r="V153" s="62"/>
      <c r="W153" s="62" t="n">
        <v>1</v>
      </c>
      <c r="X153" s="62"/>
      <c r="Y153" s="62"/>
      <c r="Z153" s="62"/>
      <c r="AA153" s="62"/>
      <c r="AB153" s="62"/>
      <c r="AC153" s="62"/>
      <c r="AD153" s="62"/>
      <c r="AE153" s="62"/>
      <c r="AF153" s="62"/>
      <c r="AG153" s="62" t="n">
        <v>1</v>
      </c>
      <c r="AH153" s="64" t="n">
        <v>9860</v>
      </c>
      <c r="AI153" s="64" t="n">
        <v>9860</v>
      </c>
      <c r="AJ153" s="64"/>
      <c r="AK153" s="64"/>
      <c r="AL153" s="64"/>
    </row>
    <row r="154" customFormat="false" ht="38.25" hidden="true" customHeight="true" outlineLevel="0" collapsed="false">
      <c r="A154" s="54" t="n">
        <v>146</v>
      </c>
      <c r="B154" s="59" t="s">
        <v>277</v>
      </c>
      <c r="C154" s="60" t="s">
        <v>278</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4"/>
      <c r="AI154" s="64"/>
      <c r="AJ154" s="64"/>
      <c r="AK154" s="64"/>
      <c r="AL154" s="64"/>
    </row>
    <row r="155" customFormat="false" ht="38.25" hidden="true" customHeight="true" outlineLevel="0" collapsed="false">
      <c r="A155" s="54" t="n">
        <v>147</v>
      </c>
      <c r="B155" s="59" t="s">
        <v>279</v>
      </c>
      <c r="C155" s="60" t="n">
        <v>125</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false" customHeight="true" outlineLevel="0" collapsed="false">
      <c r="A156" s="54" t="n">
        <v>148</v>
      </c>
      <c r="B156" s="59" t="s">
        <v>280</v>
      </c>
      <c r="C156" s="60" t="n">
        <v>126</v>
      </c>
      <c r="D156" s="62" t="n">
        <v>2</v>
      </c>
      <c r="E156" s="62" t="n">
        <v>2</v>
      </c>
      <c r="F156" s="62"/>
      <c r="G156" s="62"/>
      <c r="H156" s="62" t="n">
        <v>1</v>
      </c>
      <c r="I156" s="62" t="n">
        <v>1</v>
      </c>
      <c r="J156" s="62" t="n">
        <v>1</v>
      </c>
      <c r="K156" s="62"/>
      <c r="L156" s="62" t="n">
        <v>1</v>
      </c>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true" customHeight="true" outlineLevel="0" collapsed="false">
      <c r="A157" s="54" t="n">
        <v>149</v>
      </c>
      <c r="B157" s="59" t="s">
        <v>281</v>
      </c>
      <c r="C157" s="60" t="n">
        <v>127</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true" customHeight="true" outlineLevel="0" collapsed="false">
      <c r="A158" s="54" t="n">
        <v>150</v>
      </c>
      <c r="B158" s="59" t="s">
        <v>282</v>
      </c>
      <c r="C158" s="60" t="s">
        <v>283</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n">
        <v>12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5</v>
      </c>
      <c r="C160" s="60" t="s">
        <v>286</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n">
        <v>129</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false" customHeight="true" outlineLevel="0" collapsed="false">
      <c r="A162" s="54" t="n">
        <v>154</v>
      </c>
      <c r="B162" s="59" t="s">
        <v>288</v>
      </c>
      <c r="C162" s="60" t="n">
        <v>130</v>
      </c>
      <c r="D162" s="62" t="n">
        <v>102</v>
      </c>
      <c r="E162" s="62" t="n">
        <v>101</v>
      </c>
      <c r="F162" s="62" t="n">
        <v>3</v>
      </c>
      <c r="G162" s="62" t="n">
        <v>3</v>
      </c>
      <c r="H162" s="62" t="n">
        <v>80</v>
      </c>
      <c r="I162" s="62" t="n">
        <v>19</v>
      </c>
      <c r="J162" s="62" t="n">
        <v>80</v>
      </c>
      <c r="K162" s="62" t="n">
        <v>65</v>
      </c>
      <c r="L162" s="62"/>
      <c r="M162" s="62" t="n">
        <v>15</v>
      </c>
      <c r="N162" s="62"/>
      <c r="O162" s="62"/>
      <c r="P162" s="62"/>
      <c r="Q162" s="62" t="n">
        <v>7</v>
      </c>
      <c r="R162" s="62" t="n">
        <v>8</v>
      </c>
      <c r="S162" s="62"/>
      <c r="T162" s="62" t="n">
        <v>64</v>
      </c>
      <c r="U162" s="62"/>
      <c r="V162" s="62"/>
      <c r="W162" s="62"/>
      <c r="X162" s="62"/>
      <c r="Y162" s="62"/>
      <c r="Z162" s="62"/>
      <c r="AA162" s="62" t="n">
        <v>1</v>
      </c>
      <c r="AB162" s="62"/>
      <c r="AC162" s="62"/>
      <c r="AD162" s="62"/>
      <c r="AE162" s="62"/>
      <c r="AF162" s="62"/>
      <c r="AG162" s="62" t="n">
        <v>56</v>
      </c>
      <c r="AH162" s="64" t="n">
        <v>765000</v>
      </c>
      <c r="AI162" s="64" t="n">
        <v>219200</v>
      </c>
      <c r="AJ162" s="64"/>
      <c r="AK162" s="64"/>
      <c r="AL162" s="64"/>
    </row>
    <row r="163" customFormat="false" ht="38.25" hidden="true" customHeight="true" outlineLevel="0" collapsed="false">
      <c r="A163" s="54" t="n">
        <v>155</v>
      </c>
      <c r="B163" s="59" t="s">
        <v>107</v>
      </c>
      <c r="C163" s="60" t="n">
        <v>131</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4"/>
      <c r="AI163" s="64"/>
      <c r="AJ163" s="64"/>
      <c r="AK163" s="64"/>
      <c r="AL163" s="64"/>
    </row>
    <row r="164" customFormat="false" ht="38.25" hidden="true" customHeight="true" outlineLevel="0" collapsed="false">
      <c r="A164" s="54" t="n">
        <v>156</v>
      </c>
      <c r="B164" s="59" t="s">
        <v>107</v>
      </c>
      <c r="C164" s="60" t="n">
        <v>132</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289</v>
      </c>
      <c r="C165" s="60" t="s">
        <v>290</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n">
        <v>133</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2</v>
      </c>
      <c r="C167" s="60" t="s">
        <v>29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n">
        <v>134</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7</v>
      </c>
      <c r="C170" s="60" t="n">
        <v>135</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8</v>
      </c>
      <c r="C171" s="60" t="s">
        <v>299</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n">
        <v>136</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1</v>
      </c>
      <c r="C173" s="60" t="n">
        <v>137</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2</v>
      </c>
      <c r="C174" s="60" t="n">
        <v>138</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false" customHeight="true" outlineLevel="0" collapsed="false">
      <c r="A175" s="54" t="n">
        <v>167</v>
      </c>
      <c r="B175" s="59" t="s">
        <v>303</v>
      </c>
      <c r="C175" s="60" t="n">
        <v>139</v>
      </c>
      <c r="D175" s="62" t="n">
        <v>3</v>
      </c>
      <c r="E175" s="62" t="n">
        <v>2</v>
      </c>
      <c r="F175" s="62"/>
      <c r="G175" s="62"/>
      <c r="H175" s="62" t="n">
        <v>2</v>
      </c>
      <c r="I175" s="62" t="n">
        <v>1</v>
      </c>
      <c r="J175" s="62" t="n">
        <v>2</v>
      </c>
      <c r="K175" s="62" t="n">
        <v>1</v>
      </c>
      <c r="L175" s="62"/>
      <c r="M175" s="62" t="n">
        <v>1</v>
      </c>
      <c r="N175" s="62"/>
      <c r="O175" s="62" t="n">
        <v>1</v>
      </c>
      <c r="P175" s="62"/>
      <c r="Q175" s="62"/>
      <c r="R175" s="62"/>
      <c r="S175" s="62"/>
      <c r="T175" s="62" t="n">
        <v>1</v>
      </c>
      <c r="U175" s="62"/>
      <c r="V175" s="62"/>
      <c r="W175" s="62"/>
      <c r="X175" s="62"/>
      <c r="Y175" s="62"/>
      <c r="Z175" s="62"/>
      <c r="AA175" s="62"/>
      <c r="AB175" s="62"/>
      <c r="AC175" s="62"/>
      <c r="AD175" s="62"/>
      <c r="AE175" s="62"/>
      <c r="AF175" s="62"/>
      <c r="AG175" s="62"/>
      <c r="AH175" s="64" t="n">
        <v>510</v>
      </c>
      <c r="AI175" s="64"/>
      <c r="AJ175" s="64"/>
      <c r="AK175" s="64"/>
      <c r="AL175" s="64"/>
    </row>
    <row r="176" customFormat="false" ht="38.25" hidden="true" customHeight="true" outlineLevel="0" collapsed="false">
      <c r="A176" s="54" t="n">
        <v>168</v>
      </c>
      <c r="B176" s="59" t="s">
        <v>304</v>
      </c>
      <c r="C176" s="60" t="n">
        <v>140</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5</v>
      </c>
      <c r="C177" s="60" t="n">
        <v>141</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6</v>
      </c>
      <c r="C178" s="60" t="n">
        <v>142</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7</v>
      </c>
      <c r="C179" s="60" t="n">
        <v>144</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8</v>
      </c>
      <c r="C180" s="60" t="n">
        <v>145</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09</v>
      </c>
      <c r="C181" s="60" t="n">
        <v>146</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0</v>
      </c>
      <c r="C182" s="60" t="n">
        <v>147</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1</v>
      </c>
      <c r="C183" s="60" t="n">
        <v>148</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2</v>
      </c>
      <c r="C184" s="60" t="s">
        <v>313</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n">
        <v>149</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3</v>
      </c>
      <c r="C190" s="60" t="s">
        <v>324</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n">
        <v>15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6</v>
      </c>
      <c r="C192" s="60" t="n">
        <v>15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false" customHeight="true" outlineLevel="0" collapsed="false">
      <c r="A193" s="54" t="n">
        <v>185</v>
      </c>
      <c r="B193" s="59" t="s">
        <v>327</v>
      </c>
      <c r="C193" s="60" t="n">
        <v>152</v>
      </c>
      <c r="D193" s="62" t="n">
        <v>1</v>
      </c>
      <c r="E193" s="62"/>
      <c r="F193" s="62" t="n">
        <v>1</v>
      </c>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8</v>
      </c>
      <c r="C194" s="60" t="s">
        <v>329</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n">
        <v>153</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false" customHeight="true" outlineLevel="0" collapsed="false">
      <c r="A196" s="54" t="n">
        <v>188</v>
      </c>
      <c r="B196" s="59" t="s">
        <v>331</v>
      </c>
      <c r="C196" s="60" t="n">
        <v>154</v>
      </c>
      <c r="D196" s="62" t="n">
        <v>1</v>
      </c>
      <c r="E196" s="62" t="n">
        <v>1</v>
      </c>
      <c r="F196" s="62"/>
      <c r="G196" s="62"/>
      <c r="H196" s="62" t="n">
        <v>1</v>
      </c>
      <c r="I196" s="62"/>
      <c r="J196" s="62" t="n">
        <v>1</v>
      </c>
      <c r="K196" s="62" t="n">
        <v>1</v>
      </c>
      <c r="L196" s="62"/>
      <c r="M196" s="62"/>
      <c r="N196" s="62"/>
      <c r="O196" s="62"/>
      <c r="P196" s="62"/>
      <c r="Q196" s="62"/>
      <c r="R196" s="62"/>
      <c r="S196" s="62"/>
      <c r="T196" s="62" t="n">
        <v>1</v>
      </c>
      <c r="U196" s="62"/>
      <c r="V196" s="62"/>
      <c r="W196" s="62"/>
      <c r="X196" s="62"/>
      <c r="Y196" s="62"/>
      <c r="Z196" s="62"/>
      <c r="AA196" s="62"/>
      <c r="AB196" s="62"/>
      <c r="AC196" s="62"/>
      <c r="AD196" s="62"/>
      <c r="AE196" s="62"/>
      <c r="AF196" s="62"/>
      <c r="AG196" s="62"/>
      <c r="AH196" s="64" t="n">
        <v>51</v>
      </c>
      <c r="AI196" s="64" t="n">
        <v>51</v>
      </c>
      <c r="AJ196" s="64"/>
      <c r="AK196" s="64"/>
      <c r="AL196" s="64"/>
    </row>
    <row r="197" customFormat="false" ht="38.25" hidden="true" customHeight="true" outlineLevel="0" collapsed="false">
      <c r="A197" s="54" t="n">
        <v>189</v>
      </c>
      <c r="B197" s="59" t="s">
        <v>332</v>
      </c>
      <c r="C197" s="60" t="n">
        <v>155</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false" customHeight="true" outlineLevel="0" collapsed="false">
      <c r="A198" s="54" t="n">
        <v>190</v>
      </c>
      <c r="B198" s="59" t="s">
        <v>333</v>
      </c>
      <c r="C198" s="60" t="s">
        <v>334</v>
      </c>
      <c r="D198" s="62" t="n">
        <v>10</v>
      </c>
      <c r="E198" s="62" t="n">
        <v>10</v>
      </c>
      <c r="F198" s="62"/>
      <c r="G198" s="62"/>
      <c r="H198" s="62" t="n">
        <v>9</v>
      </c>
      <c r="I198" s="62" t="n">
        <v>1</v>
      </c>
      <c r="J198" s="62" t="n">
        <v>9</v>
      </c>
      <c r="K198" s="62" t="n">
        <v>8</v>
      </c>
      <c r="L198" s="62"/>
      <c r="M198" s="62" t="n">
        <v>1</v>
      </c>
      <c r="N198" s="62"/>
      <c r="O198" s="62" t="n">
        <v>1</v>
      </c>
      <c r="P198" s="62"/>
      <c r="Q198" s="62"/>
      <c r="R198" s="62"/>
      <c r="S198" s="62"/>
      <c r="T198" s="62" t="n">
        <v>8</v>
      </c>
      <c r="U198" s="62"/>
      <c r="V198" s="62"/>
      <c r="W198" s="62"/>
      <c r="X198" s="62"/>
      <c r="Y198" s="62"/>
      <c r="Z198" s="62"/>
      <c r="AA198" s="62"/>
      <c r="AB198" s="62"/>
      <c r="AC198" s="62"/>
      <c r="AD198" s="62"/>
      <c r="AE198" s="62"/>
      <c r="AF198" s="62"/>
      <c r="AG198" s="62"/>
      <c r="AH198" s="64" t="n">
        <v>374</v>
      </c>
      <c r="AI198" s="64" t="n">
        <v>289</v>
      </c>
      <c r="AJ198" s="64"/>
      <c r="AK198" s="64"/>
      <c r="AL198" s="64"/>
    </row>
    <row r="199" customFormat="false" ht="38.25" hidden="true" customHeight="true" outlineLevel="0" collapsed="false">
      <c r="A199" s="54" t="n">
        <v>191</v>
      </c>
      <c r="B199" s="59" t="s">
        <v>335</v>
      </c>
      <c r="C199" s="60" t="s">
        <v>33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false" customHeight="true" outlineLevel="0" collapsed="false">
      <c r="A200" s="54" t="n">
        <v>192</v>
      </c>
      <c r="B200" s="59" t="s">
        <v>337</v>
      </c>
      <c r="C200" s="60" t="n">
        <v>156</v>
      </c>
      <c r="D200" s="62" t="n">
        <v>1</v>
      </c>
      <c r="E200" s="62" t="n">
        <v>1</v>
      </c>
      <c r="F200" s="62"/>
      <c r="G200" s="62"/>
      <c r="H200" s="62" t="n">
        <v>1</v>
      </c>
      <c r="I200" s="62"/>
      <c r="J200" s="62" t="n">
        <v>1</v>
      </c>
      <c r="K200" s="62"/>
      <c r="L200" s="62"/>
      <c r="M200" s="62" t="n">
        <v>1</v>
      </c>
      <c r="N200" s="62"/>
      <c r="O200" s="62" t="n">
        <v>1</v>
      </c>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8</v>
      </c>
      <c r="C201" s="60" t="s">
        <v>33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66" t="s">
        <v>342</v>
      </c>
      <c r="C203" s="67"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59" t="s">
        <v>107</v>
      </c>
      <c r="C204" s="60" t="n">
        <v>15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344</v>
      </c>
      <c r="C205" s="60" t="n">
        <v>15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5</v>
      </c>
      <c r="C206" s="60" t="n">
        <v>160</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true" customHeight="true" outlineLevel="0" collapsed="false">
      <c r="A207" s="54" t="n">
        <v>199</v>
      </c>
      <c r="B207" s="59" t="s">
        <v>107</v>
      </c>
      <c r="C207" s="60" t="s">
        <v>346</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347</v>
      </c>
      <c r="C208" s="60" t="n">
        <v>161</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8</v>
      </c>
      <c r="C209" s="60" t="n">
        <v>16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49</v>
      </c>
      <c r="C210" s="60" t="s">
        <v>350</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n">
        <v>163</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6</v>
      </c>
      <c r="C214" s="60" t="s">
        <v>357</v>
      </c>
      <c r="D214" s="62" t="n">
        <v>6</v>
      </c>
      <c r="E214" s="62" t="n">
        <v>3</v>
      </c>
      <c r="F214" s="62"/>
      <c r="G214" s="62"/>
      <c r="H214" s="62" t="n">
        <v>6</v>
      </c>
      <c r="I214" s="62"/>
      <c r="J214" s="62" t="n">
        <v>6</v>
      </c>
      <c r="K214" s="62" t="n">
        <v>2</v>
      </c>
      <c r="L214" s="62"/>
      <c r="M214" s="62" t="n">
        <v>4</v>
      </c>
      <c r="N214" s="62"/>
      <c r="O214" s="62" t="n">
        <v>1</v>
      </c>
      <c r="P214" s="62"/>
      <c r="Q214" s="62"/>
      <c r="R214" s="62" t="n">
        <v>3</v>
      </c>
      <c r="S214" s="62"/>
      <c r="T214" s="62" t="n">
        <v>2</v>
      </c>
      <c r="U214" s="62"/>
      <c r="V214" s="62"/>
      <c r="W214" s="62"/>
      <c r="X214" s="62"/>
      <c r="Y214" s="62"/>
      <c r="Z214" s="62"/>
      <c r="AA214" s="62"/>
      <c r="AB214" s="62"/>
      <c r="AC214" s="62"/>
      <c r="AD214" s="62"/>
      <c r="AE214" s="62"/>
      <c r="AF214" s="62"/>
      <c r="AG214" s="62"/>
      <c r="AH214" s="64" t="n">
        <v>170</v>
      </c>
      <c r="AI214" s="64" t="n">
        <v>85</v>
      </c>
      <c r="AJ214" s="64"/>
      <c r="AK214" s="64"/>
      <c r="AL214" s="64"/>
    </row>
    <row r="215" customFormat="false" ht="38.25" hidden="false" customHeight="true" outlineLevel="0" collapsed="false">
      <c r="A215" s="54" t="n">
        <v>207</v>
      </c>
      <c r="B215" s="59" t="s">
        <v>358</v>
      </c>
      <c r="C215" s="60" t="s">
        <v>359</v>
      </c>
      <c r="D215" s="62" t="n">
        <v>20</v>
      </c>
      <c r="E215" s="62" t="n">
        <v>17</v>
      </c>
      <c r="F215" s="62" t="n">
        <v>2</v>
      </c>
      <c r="G215" s="62" t="n">
        <v>1</v>
      </c>
      <c r="H215" s="62" t="n">
        <v>14</v>
      </c>
      <c r="I215" s="62" t="n">
        <v>4</v>
      </c>
      <c r="J215" s="62" t="n">
        <v>14</v>
      </c>
      <c r="K215" s="62" t="n">
        <v>8</v>
      </c>
      <c r="L215" s="62"/>
      <c r="M215" s="62" t="n">
        <v>6</v>
      </c>
      <c r="N215" s="62"/>
      <c r="O215" s="62" t="n">
        <v>4</v>
      </c>
      <c r="P215" s="62"/>
      <c r="Q215" s="62"/>
      <c r="R215" s="62" t="n">
        <v>2</v>
      </c>
      <c r="S215" s="62"/>
      <c r="T215" s="62" t="n">
        <v>8</v>
      </c>
      <c r="U215" s="62"/>
      <c r="V215" s="62"/>
      <c r="W215" s="62"/>
      <c r="X215" s="62"/>
      <c r="Y215" s="62"/>
      <c r="Z215" s="62"/>
      <c r="AA215" s="62"/>
      <c r="AB215" s="62"/>
      <c r="AC215" s="62"/>
      <c r="AD215" s="62"/>
      <c r="AE215" s="62"/>
      <c r="AF215" s="62"/>
      <c r="AG215" s="62"/>
      <c r="AH215" s="64" t="n">
        <v>680</v>
      </c>
      <c r="AI215" s="64" t="n">
        <v>510</v>
      </c>
      <c r="AJ215" s="64"/>
      <c r="AK215" s="64"/>
      <c r="AL215" s="64"/>
    </row>
    <row r="216" customFormat="false" ht="38.25" hidden="true" customHeight="true" outlineLevel="0" collapsed="false">
      <c r="A216" s="54" t="n">
        <v>208</v>
      </c>
      <c r="B216" s="59" t="s">
        <v>360</v>
      </c>
      <c r="C216" s="60" t="s">
        <v>36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false" customHeight="true" outlineLevel="0" collapsed="false">
      <c r="A217" s="54" t="n">
        <v>209</v>
      </c>
      <c r="B217" s="59" t="s">
        <v>362</v>
      </c>
      <c r="C217" s="60" t="s">
        <v>363</v>
      </c>
      <c r="D217" s="62" t="n">
        <v>2</v>
      </c>
      <c r="E217" s="62" t="n">
        <v>2</v>
      </c>
      <c r="F217" s="62"/>
      <c r="G217" s="62"/>
      <c r="H217" s="62" t="n">
        <v>2</v>
      </c>
      <c r="I217" s="62"/>
      <c r="J217" s="62" t="n">
        <v>2</v>
      </c>
      <c r="K217" s="62"/>
      <c r="L217" s="62"/>
      <c r="M217" s="62" t="n">
        <v>2</v>
      </c>
      <c r="N217" s="62"/>
      <c r="O217" s="62"/>
      <c r="P217" s="62"/>
      <c r="Q217" s="62"/>
      <c r="R217" s="62" t="n">
        <v>2</v>
      </c>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false" customHeight="true" outlineLevel="0" collapsed="false">
      <c r="A229" s="54" t="n">
        <v>221</v>
      </c>
      <c r="B229" s="59" t="s">
        <v>386</v>
      </c>
      <c r="C229" s="60" t="n">
        <v>164</v>
      </c>
      <c r="D229" s="62" t="n">
        <v>4</v>
      </c>
      <c r="E229" s="62" t="n">
        <v>3</v>
      </c>
      <c r="F229" s="62"/>
      <c r="G229" s="62"/>
      <c r="H229" s="62" t="n">
        <v>3</v>
      </c>
      <c r="I229" s="62" t="n">
        <v>1</v>
      </c>
      <c r="J229" s="62" t="n">
        <v>3</v>
      </c>
      <c r="K229" s="62" t="n">
        <v>2</v>
      </c>
      <c r="L229" s="62"/>
      <c r="M229" s="62" t="n">
        <v>1</v>
      </c>
      <c r="N229" s="62"/>
      <c r="O229" s="62" t="n">
        <v>1</v>
      </c>
      <c r="P229" s="62"/>
      <c r="Q229" s="62"/>
      <c r="R229" s="62"/>
      <c r="S229" s="62"/>
      <c r="T229" s="62" t="n">
        <v>2</v>
      </c>
      <c r="U229" s="62"/>
      <c r="V229" s="62"/>
      <c r="W229" s="62"/>
      <c r="X229" s="62"/>
      <c r="Y229" s="62"/>
      <c r="Z229" s="62"/>
      <c r="AA229" s="62"/>
      <c r="AB229" s="62"/>
      <c r="AC229" s="62"/>
      <c r="AD229" s="62"/>
      <c r="AE229" s="62"/>
      <c r="AF229" s="62"/>
      <c r="AG229" s="62"/>
      <c r="AH229" s="64" t="n">
        <v>34000</v>
      </c>
      <c r="AI229" s="64" t="n">
        <v>17000</v>
      </c>
      <c r="AJ229" s="64"/>
      <c r="AK229" s="64"/>
      <c r="AL229" s="64"/>
    </row>
    <row r="230" customFormat="false" ht="38.25" hidden="true" customHeight="true" outlineLevel="0" collapsed="false">
      <c r="A230" s="54" t="n">
        <v>222</v>
      </c>
      <c r="B230" s="59" t="s">
        <v>387</v>
      </c>
      <c r="C230" s="60" t="s">
        <v>388</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n">
        <v>167</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107</v>
      </c>
      <c r="C276" s="60" t="n">
        <v>168</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478</v>
      </c>
      <c r="C277" s="60" t="s">
        <v>479</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n">
        <v>16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3</v>
      </c>
      <c r="C280" s="60" t="n">
        <v>17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4</v>
      </c>
      <c r="C281" s="60" t="s">
        <v>485</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n">
        <v>17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7</v>
      </c>
      <c r="C283" s="60" t="s">
        <v>488</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n">
        <v>17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2</v>
      </c>
      <c r="C286" s="60" t="s">
        <v>49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107</v>
      </c>
      <c r="C287" s="60" t="s">
        <v>49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5</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496</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false" customHeight="true" outlineLevel="0" collapsed="false">
      <c r="A291" s="54" t="n">
        <v>283</v>
      </c>
      <c r="B291" s="59" t="s">
        <v>500</v>
      </c>
      <c r="C291" s="60" t="s">
        <v>501</v>
      </c>
      <c r="D291" s="62" t="n">
        <v>9</v>
      </c>
      <c r="E291" s="62" t="n">
        <v>9</v>
      </c>
      <c r="F291" s="62" t="n">
        <v>1</v>
      </c>
      <c r="G291" s="62" t="n">
        <v>1</v>
      </c>
      <c r="H291" s="62" t="n">
        <v>6</v>
      </c>
      <c r="I291" s="62" t="n">
        <v>2</v>
      </c>
      <c r="J291" s="62" t="n">
        <v>6</v>
      </c>
      <c r="K291" s="62" t="n">
        <v>6</v>
      </c>
      <c r="L291" s="62"/>
      <c r="M291" s="62"/>
      <c r="N291" s="62"/>
      <c r="O291" s="62"/>
      <c r="P291" s="62"/>
      <c r="Q291" s="62"/>
      <c r="R291" s="62"/>
      <c r="S291" s="62"/>
      <c r="T291" s="62" t="n">
        <v>6</v>
      </c>
      <c r="U291" s="62"/>
      <c r="V291" s="62"/>
      <c r="W291" s="62"/>
      <c r="X291" s="62"/>
      <c r="Y291" s="62"/>
      <c r="Z291" s="62"/>
      <c r="AA291" s="62"/>
      <c r="AB291" s="62"/>
      <c r="AC291" s="62"/>
      <c r="AD291" s="62"/>
      <c r="AE291" s="62"/>
      <c r="AF291" s="62"/>
      <c r="AG291" s="62"/>
      <c r="AH291" s="64" t="n">
        <v>5950</v>
      </c>
      <c r="AI291" s="64" t="n">
        <v>5100</v>
      </c>
      <c r="AJ291" s="64"/>
      <c r="AK291" s="64"/>
      <c r="AL291" s="64"/>
    </row>
    <row r="292" customFormat="false" ht="38.25" hidden="true" customHeight="true" outlineLevel="0" collapsed="false">
      <c r="A292" s="54" t="n">
        <v>284</v>
      </c>
      <c r="B292" s="59" t="s">
        <v>502</v>
      </c>
      <c r="C292" s="60" t="s">
        <v>503</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4"/>
      <c r="AI292" s="64"/>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n">
        <v>173</v>
      </c>
      <c r="D307" s="62" t="n">
        <v>40</v>
      </c>
      <c r="E307" s="62" t="n">
        <v>39</v>
      </c>
      <c r="F307" s="62" t="n">
        <v>3</v>
      </c>
      <c r="G307" s="62" t="n">
        <v>2</v>
      </c>
      <c r="H307" s="62" t="n">
        <v>30</v>
      </c>
      <c r="I307" s="62" t="n">
        <v>7</v>
      </c>
      <c r="J307" s="62" t="n">
        <v>30</v>
      </c>
      <c r="K307" s="62" t="n">
        <v>14</v>
      </c>
      <c r="L307" s="62" t="n">
        <v>1</v>
      </c>
      <c r="M307" s="62" t="n">
        <v>15</v>
      </c>
      <c r="N307" s="62"/>
      <c r="O307" s="62" t="n">
        <v>2</v>
      </c>
      <c r="P307" s="62"/>
      <c r="Q307" s="62" t="n">
        <v>6</v>
      </c>
      <c r="R307" s="62" t="n">
        <v>7</v>
      </c>
      <c r="S307" s="62"/>
      <c r="T307" s="62" t="n">
        <v>11</v>
      </c>
      <c r="U307" s="62"/>
      <c r="V307" s="62"/>
      <c r="W307" s="62"/>
      <c r="X307" s="62" t="n">
        <v>1</v>
      </c>
      <c r="Y307" s="62"/>
      <c r="Z307" s="62"/>
      <c r="AA307" s="62" t="n">
        <v>2</v>
      </c>
      <c r="AB307" s="62"/>
      <c r="AC307" s="62"/>
      <c r="AD307" s="62"/>
      <c r="AE307" s="62"/>
      <c r="AF307" s="62"/>
      <c r="AG307" s="62"/>
      <c r="AH307" s="64" t="n">
        <v>816</v>
      </c>
      <c r="AI307" s="64" t="n">
        <v>170</v>
      </c>
      <c r="AJ307" s="64"/>
      <c r="AK307" s="64"/>
      <c r="AL307" s="64"/>
    </row>
    <row r="308" customFormat="false" ht="38.25" hidden="true" customHeight="true" outlineLevel="0" collapsed="false">
      <c r="A308" s="54" t="n">
        <v>300</v>
      </c>
      <c r="B308" s="59" t="s">
        <v>533</v>
      </c>
      <c r="C308" s="60" t="s">
        <v>534</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4"/>
      <c r="AI308" s="64"/>
      <c r="AJ308" s="64"/>
      <c r="AK308" s="64"/>
      <c r="AL308" s="64"/>
    </row>
    <row r="309" customFormat="false" ht="38.25" hidden="false" customHeight="true" outlineLevel="0" collapsed="false">
      <c r="A309" s="54" t="n">
        <v>301</v>
      </c>
      <c r="B309" s="59" t="s">
        <v>535</v>
      </c>
      <c r="C309" s="60" t="s">
        <v>536</v>
      </c>
      <c r="D309" s="62" t="n">
        <v>82</v>
      </c>
      <c r="E309" s="62" t="n">
        <v>81</v>
      </c>
      <c r="F309" s="62" t="n">
        <v>13</v>
      </c>
      <c r="G309" s="62" t="n">
        <v>12</v>
      </c>
      <c r="H309" s="62" t="n">
        <v>43</v>
      </c>
      <c r="I309" s="62" t="n">
        <v>26</v>
      </c>
      <c r="J309" s="62" t="n">
        <v>43</v>
      </c>
      <c r="K309" s="62" t="n">
        <v>32</v>
      </c>
      <c r="L309" s="62"/>
      <c r="M309" s="62" t="n">
        <v>11</v>
      </c>
      <c r="N309" s="62"/>
      <c r="O309" s="62" t="n">
        <v>1</v>
      </c>
      <c r="P309" s="62"/>
      <c r="Q309" s="62" t="n">
        <v>2</v>
      </c>
      <c r="R309" s="62" t="n">
        <v>8</v>
      </c>
      <c r="S309" s="62"/>
      <c r="T309" s="62" t="n">
        <v>24</v>
      </c>
      <c r="U309" s="62"/>
      <c r="V309" s="62"/>
      <c r="W309" s="62"/>
      <c r="X309" s="62" t="n">
        <v>5</v>
      </c>
      <c r="Y309" s="62"/>
      <c r="Z309" s="62"/>
      <c r="AA309" s="62" t="n">
        <v>3</v>
      </c>
      <c r="AB309" s="62"/>
      <c r="AC309" s="62"/>
      <c r="AD309" s="62"/>
      <c r="AE309" s="62"/>
      <c r="AF309" s="62"/>
      <c r="AG309" s="62"/>
      <c r="AH309" s="64" t="n">
        <v>4675</v>
      </c>
      <c r="AI309" s="64" t="n">
        <v>2890</v>
      </c>
      <c r="AJ309" s="64"/>
      <c r="AK309" s="64"/>
      <c r="AL309" s="64"/>
    </row>
    <row r="310" customFormat="false" ht="38.25" hidden="true" customHeight="true" outlineLevel="0" collapsed="false">
      <c r="A310" s="54" t="n">
        <v>302</v>
      </c>
      <c r="B310" s="59" t="s">
        <v>537</v>
      </c>
      <c r="C310" s="60" t="s">
        <v>538</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4"/>
      <c r="AI310" s="64"/>
      <c r="AJ310" s="64"/>
      <c r="AK310" s="64"/>
      <c r="AL310" s="64"/>
    </row>
    <row r="311" customFormat="false" ht="38.25" hidden="true" customHeight="true" outlineLevel="0" collapsed="false">
      <c r="A311" s="54" t="n">
        <v>303</v>
      </c>
      <c r="B311" s="59" t="s">
        <v>539</v>
      </c>
      <c r="C311" s="60" t="n">
        <v>17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0</v>
      </c>
      <c r="C312" s="60" t="n">
        <v>17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1</v>
      </c>
      <c r="C313" s="60" t="s">
        <v>542</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true" customHeight="true" outlineLevel="0" collapsed="false">
      <c r="A314" s="54" t="n">
        <v>306</v>
      </c>
      <c r="B314" s="66" t="s">
        <v>543</v>
      </c>
      <c r="C314" s="67" t="s">
        <v>544</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59" t="s">
        <v>545</v>
      </c>
      <c r="C315" s="60" t="n">
        <v>17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6</v>
      </c>
      <c r="C316" s="60" t="n">
        <v>177</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7</v>
      </c>
      <c r="C317" s="60" t="s">
        <v>548</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false" customHeight="true" outlineLevel="0" collapsed="false">
      <c r="A318" s="54" t="n">
        <v>310</v>
      </c>
      <c r="B318" s="59" t="s">
        <v>549</v>
      </c>
      <c r="C318" s="60" t="n">
        <v>178</v>
      </c>
      <c r="D318" s="62" t="n">
        <v>6</v>
      </c>
      <c r="E318" s="62" t="n">
        <v>6</v>
      </c>
      <c r="F318" s="62" t="n">
        <v>1</v>
      </c>
      <c r="G318" s="62" t="n">
        <v>1</v>
      </c>
      <c r="H318" s="62" t="n">
        <v>5</v>
      </c>
      <c r="I318" s="62"/>
      <c r="J318" s="62" t="n">
        <v>5</v>
      </c>
      <c r="K318" s="62" t="n">
        <v>5</v>
      </c>
      <c r="L318" s="62"/>
      <c r="M318" s="62"/>
      <c r="N318" s="62"/>
      <c r="O318" s="62"/>
      <c r="P318" s="62"/>
      <c r="Q318" s="62"/>
      <c r="R318" s="62"/>
      <c r="S318" s="62" t="n">
        <v>1</v>
      </c>
      <c r="T318" s="62" t="n">
        <v>3</v>
      </c>
      <c r="U318" s="62"/>
      <c r="V318" s="62"/>
      <c r="W318" s="62"/>
      <c r="X318" s="62"/>
      <c r="Y318" s="62"/>
      <c r="Z318" s="62"/>
      <c r="AA318" s="62" t="n">
        <v>1</v>
      </c>
      <c r="AB318" s="62"/>
      <c r="AC318" s="62"/>
      <c r="AD318" s="62"/>
      <c r="AE318" s="62"/>
      <c r="AF318" s="62"/>
      <c r="AG318" s="62"/>
      <c r="AH318" s="64" t="n">
        <v>306</v>
      </c>
      <c r="AI318" s="64" t="n">
        <v>102</v>
      </c>
      <c r="AJ318" s="64"/>
      <c r="AK318" s="64"/>
      <c r="AL318" s="64"/>
    </row>
    <row r="319" customFormat="false" ht="38.25" hidden="true" customHeight="true" outlineLevel="0" collapsed="false">
      <c r="A319" s="54" t="n">
        <v>311</v>
      </c>
      <c r="B319" s="59" t="s">
        <v>550</v>
      </c>
      <c r="C319" s="60" t="n">
        <v>17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1</v>
      </c>
      <c r="C320" s="60" t="n">
        <v>180</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2</v>
      </c>
      <c r="C321" s="60" t="s">
        <v>55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n">
        <v>181</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5</v>
      </c>
      <c r="C323" s="60" t="s">
        <v>556</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n">
        <v>182</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8</v>
      </c>
      <c r="C325" s="60" t="n">
        <v>183</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false" customHeight="true" outlineLevel="0" collapsed="false">
      <c r="A326" s="54" t="n">
        <v>318</v>
      </c>
      <c r="B326" s="59" t="s">
        <v>559</v>
      </c>
      <c r="C326" s="60" t="s">
        <v>560</v>
      </c>
      <c r="D326" s="62" t="n">
        <v>7</v>
      </c>
      <c r="E326" s="62" t="n">
        <v>7</v>
      </c>
      <c r="F326" s="62"/>
      <c r="G326" s="62"/>
      <c r="H326" s="62" t="n">
        <v>5</v>
      </c>
      <c r="I326" s="62" t="n">
        <v>2</v>
      </c>
      <c r="J326" s="62" t="n">
        <v>5</v>
      </c>
      <c r="K326" s="62" t="n">
        <v>2</v>
      </c>
      <c r="L326" s="62"/>
      <c r="M326" s="62" t="n">
        <v>3</v>
      </c>
      <c r="N326" s="62"/>
      <c r="O326" s="62"/>
      <c r="P326" s="62"/>
      <c r="Q326" s="62" t="n">
        <v>2</v>
      </c>
      <c r="R326" s="62" t="n">
        <v>1</v>
      </c>
      <c r="S326" s="62"/>
      <c r="T326" s="62"/>
      <c r="U326" s="62"/>
      <c r="V326" s="62"/>
      <c r="W326" s="62"/>
      <c r="X326" s="62"/>
      <c r="Y326" s="62" t="n">
        <v>2</v>
      </c>
      <c r="Z326" s="62"/>
      <c r="AA326" s="62"/>
      <c r="AB326" s="62"/>
      <c r="AC326" s="62"/>
      <c r="AD326" s="62"/>
      <c r="AE326" s="62"/>
      <c r="AF326" s="62"/>
      <c r="AG326" s="62"/>
      <c r="AH326" s="64"/>
      <c r="AI326" s="64"/>
      <c r="AJ326" s="64"/>
      <c r="AK326" s="64"/>
      <c r="AL326" s="64"/>
    </row>
    <row r="327" customFormat="false" ht="38.25" hidden="true" customHeight="true" outlineLevel="0" collapsed="false">
      <c r="A327" s="54" t="n">
        <v>319</v>
      </c>
      <c r="B327" s="59" t="s">
        <v>561</v>
      </c>
      <c r="C327" s="60" t="s">
        <v>562</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4"/>
      <c r="AI327" s="64"/>
      <c r="AJ327" s="64"/>
      <c r="AK327" s="64"/>
      <c r="AL327" s="64"/>
    </row>
    <row r="328" customFormat="false" ht="38.25" hidden="false" customHeight="true" outlineLevel="0" collapsed="false">
      <c r="A328" s="54" t="n">
        <v>320</v>
      </c>
      <c r="B328" s="59" t="s">
        <v>563</v>
      </c>
      <c r="C328" s="60" t="n">
        <v>184</v>
      </c>
      <c r="D328" s="62" t="n">
        <v>5</v>
      </c>
      <c r="E328" s="62" t="n">
        <v>5</v>
      </c>
      <c r="F328" s="62"/>
      <c r="G328" s="62"/>
      <c r="H328" s="62" t="n">
        <v>1</v>
      </c>
      <c r="I328" s="62" t="n">
        <v>4</v>
      </c>
      <c r="J328" s="62" t="n">
        <v>1</v>
      </c>
      <c r="K328" s="62"/>
      <c r="L328" s="62"/>
      <c r="M328" s="62" t="n">
        <v>1</v>
      </c>
      <c r="N328" s="62"/>
      <c r="O328" s="62" t="n">
        <v>1</v>
      </c>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true" customHeight="true" outlineLevel="0" collapsed="false">
      <c r="A329" s="54" t="n">
        <v>321</v>
      </c>
      <c r="B329" s="59" t="s">
        <v>564</v>
      </c>
      <c r="C329" s="60" t="s">
        <v>565</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4"/>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false" customHeight="true" outlineLevel="0" collapsed="false">
      <c r="A331" s="54" t="n">
        <v>323</v>
      </c>
      <c r="B331" s="59" t="s">
        <v>568</v>
      </c>
      <c r="C331" s="60" t="n">
        <v>185</v>
      </c>
      <c r="D331" s="62" t="n">
        <v>5</v>
      </c>
      <c r="E331" s="62" t="n">
        <v>5</v>
      </c>
      <c r="F331" s="62" t="n">
        <v>1</v>
      </c>
      <c r="G331" s="62" t="n">
        <v>1</v>
      </c>
      <c r="H331" s="62" t="n">
        <v>3</v>
      </c>
      <c r="I331" s="62" t="n">
        <v>1</v>
      </c>
      <c r="J331" s="62" t="n">
        <v>3</v>
      </c>
      <c r="K331" s="62" t="n">
        <v>3</v>
      </c>
      <c r="L331" s="62"/>
      <c r="M331" s="62"/>
      <c r="N331" s="62"/>
      <c r="O331" s="62"/>
      <c r="P331" s="62"/>
      <c r="Q331" s="62"/>
      <c r="R331" s="62"/>
      <c r="S331" s="62"/>
      <c r="T331" s="62" t="n">
        <v>3</v>
      </c>
      <c r="U331" s="62"/>
      <c r="V331" s="62"/>
      <c r="W331" s="62"/>
      <c r="X331" s="62"/>
      <c r="Y331" s="62"/>
      <c r="Z331" s="62"/>
      <c r="AA331" s="62"/>
      <c r="AB331" s="62"/>
      <c r="AC331" s="62"/>
      <c r="AD331" s="62"/>
      <c r="AE331" s="62"/>
      <c r="AF331" s="62"/>
      <c r="AG331" s="62"/>
      <c r="AH331" s="64" t="n">
        <v>408</v>
      </c>
      <c r="AI331" s="64" t="n">
        <v>272</v>
      </c>
      <c r="AJ331" s="64"/>
      <c r="AK331" s="64"/>
      <c r="AL331" s="64"/>
    </row>
    <row r="332" customFormat="false" ht="38.25" hidden="true" customHeight="true" outlineLevel="0" collapsed="false">
      <c r="A332" s="54" t="n">
        <v>324</v>
      </c>
      <c r="B332" s="59" t="s">
        <v>569</v>
      </c>
      <c r="C332" s="60" t="s">
        <v>57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4"/>
      <c r="AI332" s="64"/>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n">
        <v>18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6</v>
      </c>
      <c r="C346" s="60" t="s">
        <v>59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107</v>
      </c>
      <c r="C347" s="60" t="s">
        <v>598</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599</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107</v>
      </c>
      <c r="C349" s="60" t="s">
        <v>601</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602</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false" customHeight="true" outlineLevel="0" collapsed="false">
      <c r="A353" s="54" t="n">
        <v>345</v>
      </c>
      <c r="B353" s="59" t="s">
        <v>608</v>
      </c>
      <c r="C353" s="60" t="n">
        <v>187</v>
      </c>
      <c r="D353" s="62" t="n">
        <v>24</v>
      </c>
      <c r="E353" s="62" t="n">
        <v>24</v>
      </c>
      <c r="F353" s="62"/>
      <c r="G353" s="62"/>
      <c r="H353" s="62" t="n">
        <v>18</v>
      </c>
      <c r="I353" s="62" t="n">
        <v>6</v>
      </c>
      <c r="J353" s="62" t="n">
        <v>18</v>
      </c>
      <c r="K353" s="62" t="n">
        <v>15</v>
      </c>
      <c r="L353" s="62"/>
      <c r="M353" s="62" t="n">
        <v>3</v>
      </c>
      <c r="N353" s="62"/>
      <c r="O353" s="62"/>
      <c r="P353" s="62"/>
      <c r="Q353" s="62"/>
      <c r="R353" s="62" t="n">
        <v>3</v>
      </c>
      <c r="S353" s="62"/>
      <c r="T353" s="62" t="n">
        <v>11</v>
      </c>
      <c r="U353" s="62"/>
      <c r="V353" s="62"/>
      <c r="W353" s="62"/>
      <c r="X353" s="62"/>
      <c r="Y353" s="62"/>
      <c r="Z353" s="62"/>
      <c r="AA353" s="62" t="n">
        <v>4</v>
      </c>
      <c r="AB353" s="62"/>
      <c r="AC353" s="62"/>
      <c r="AD353" s="62"/>
      <c r="AE353" s="62"/>
      <c r="AF353" s="62"/>
      <c r="AG353" s="62"/>
      <c r="AH353" s="64" t="n">
        <v>1836</v>
      </c>
      <c r="AI353" s="64"/>
      <c r="AJ353" s="64"/>
      <c r="AK353" s="64"/>
      <c r="AL353" s="64"/>
    </row>
    <row r="354" customFormat="false" ht="38.25" hidden="true" customHeight="true" outlineLevel="0" collapsed="false">
      <c r="A354" s="54" t="n">
        <v>346</v>
      </c>
      <c r="B354" s="70" t="s">
        <v>609</v>
      </c>
      <c r="C354" s="60" t="n">
        <v>188</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4"/>
      <c r="AI354" s="64"/>
      <c r="AJ354" s="64"/>
      <c r="AK354" s="64"/>
      <c r="AL354" s="64"/>
    </row>
    <row r="355" customFormat="false" ht="38.25" hidden="false" customHeight="true" outlineLevel="0" collapsed="false">
      <c r="A355" s="54" t="n">
        <v>347</v>
      </c>
      <c r="B355" s="59" t="s">
        <v>610</v>
      </c>
      <c r="C355" s="60" t="s">
        <v>611</v>
      </c>
      <c r="D355" s="62" t="n">
        <v>1</v>
      </c>
      <c r="E355" s="62" t="n">
        <v>1</v>
      </c>
      <c r="F355" s="62"/>
      <c r="G355" s="62"/>
      <c r="H355" s="62" t="n">
        <v>1</v>
      </c>
      <c r="I355" s="62"/>
      <c r="J355" s="62" t="n">
        <v>1</v>
      </c>
      <c r="K355" s="62" t="n">
        <v>1</v>
      </c>
      <c r="L355" s="62"/>
      <c r="M355" s="62"/>
      <c r="N355" s="62"/>
      <c r="O355" s="62"/>
      <c r="P355" s="62"/>
      <c r="Q355" s="62"/>
      <c r="R355" s="62"/>
      <c r="S355" s="62"/>
      <c r="T355" s="62" t="n">
        <v>1</v>
      </c>
      <c r="U355" s="62"/>
      <c r="V355" s="62"/>
      <c r="W355" s="62"/>
      <c r="X355" s="62"/>
      <c r="Y355" s="62"/>
      <c r="Z355" s="62"/>
      <c r="AA355" s="62"/>
      <c r="AB355" s="62"/>
      <c r="AC355" s="62"/>
      <c r="AD355" s="62"/>
      <c r="AE355" s="62"/>
      <c r="AF355" s="62"/>
      <c r="AG355" s="62"/>
      <c r="AH355" s="64" t="n">
        <v>170</v>
      </c>
      <c r="AI355" s="64" t="n">
        <v>170</v>
      </c>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107</v>
      </c>
      <c r="C378" s="60" t="s">
        <v>65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65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107</v>
      </c>
      <c r="C397" s="60" t="s">
        <v>693</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694</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66"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59" t="s">
        <v>708</v>
      </c>
      <c r="C405" s="60" t="n">
        <v>18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09</v>
      </c>
      <c r="C406" s="60" t="s">
        <v>710</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n">
        <v>19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6</v>
      </c>
      <c r="C410" s="60" t="n">
        <v>191</v>
      </c>
      <c r="D410" s="62" t="n">
        <v>11</v>
      </c>
      <c r="E410" s="62" t="n">
        <v>11</v>
      </c>
      <c r="F410" s="62"/>
      <c r="G410" s="62"/>
      <c r="H410" s="62" t="n">
        <v>8</v>
      </c>
      <c r="I410" s="62" t="n">
        <v>3</v>
      </c>
      <c r="J410" s="62" t="n">
        <v>8</v>
      </c>
      <c r="K410" s="62" t="n">
        <v>2</v>
      </c>
      <c r="L410" s="62"/>
      <c r="M410" s="62" t="n">
        <v>6</v>
      </c>
      <c r="N410" s="62"/>
      <c r="O410" s="62" t="n">
        <v>6</v>
      </c>
      <c r="P410" s="62"/>
      <c r="Q410" s="62"/>
      <c r="R410" s="62"/>
      <c r="S410" s="62"/>
      <c r="T410" s="62" t="n">
        <v>2</v>
      </c>
      <c r="U410" s="62"/>
      <c r="V410" s="62"/>
      <c r="W410" s="62"/>
      <c r="X410" s="62"/>
      <c r="Y410" s="62"/>
      <c r="Z410" s="62"/>
      <c r="AA410" s="62"/>
      <c r="AB410" s="62"/>
      <c r="AC410" s="62"/>
      <c r="AD410" s="62"/>
      <c r="AE410" s="62"/>
      <c r="AF410" s="62"/>
      <c r="AG410" s="62"/>
      <c r="AH410" s="64" t="n">
        <v>238</v>
      </c>
      <c r="AI410" s="64" t="n">
        <v>238</v>
      </c>
      <c r="AJ410" s="64"/>
      <c r="AK410" s="64"/>
      <c r="AL410" s="64"/>
    </row>
    <row r="411" customFormat="false" ht="38.25" hidden="true" customHeight="true" outlineLevel="0" collapsed="false">
      <c r="A411" s="54" t="n">
        <v>403</v>
      </c>
      <c r="B411" s="59" t="s">
        <v>717</v>
      </c>
      <c r="C411" s="60" t="n">
        <v>192</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8</v>
      </c>
      <c r="C412" s="60" t="n">
        <v>193</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19</v>
      </c>
      <c r="C413" s="60" t="n">
        <v>194</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0</v>
      </c>
      <c r="C414" s="60" t="n">
        <v>195</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1</v>
      </c>
      <c r="C415" s="60" t="s">
        <v>72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false" customHeight="true" outlineLevel="0" collapsed="false">
      <c r="A416" s="54" t="n">
        <v>408</v>
      </c>
      <c r="B416" s="59" t="s">
        <v>723</v>
      </c>
      <c r="C416" s="60" t="s">
        <v>724</v>
      </c>
      <c r="D416" s="62" t="n">
        <v>1</v>
      </c>
      <c r="E416" s="62" t="n">
        <v>1</v>
      </c>
      <c r="F416" s="62"/>
      <c r="G416" s="62"/>
      <c r="H416" s="62" t="n">
        <v>1</v>
      </c>
      <c r="I416" s="62"/>
      <c r="J416" s="62" t="n">
        <v>1</v>
      </c>
      <c r="K416" s="62"/>
      <c r="L416" s="62"/>
      <c r="M416" s="62" t="n">
        <v>1</v>
      </c>
      <c r="N416" s="62"/>
      <c r="O416" s="62" t="n">
        <v>1</v>
      </c>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false" customHeight="true" outlineLevel="0" collapsed="false">
      <c r="A418" s="54" t="n">
        <v>410</v>
      </c>
      <c r="B418" s="59" t="s">
        <v>727</v>
      </c>
      <c r="C418" s="60" t="s">
        <v>728</v>
      </c>
      <c r="D418" s="62" t="n">
        <v>1</v>
      </c>
      <c r="E418" s="62" t="n">
        <v>1</v>
      </c>
      <c r="F418" s="62"/>
      <c r="G418" s="62"/>
      <c r="H418" s="62" t="n">
        <v>1</v>
      </c>
      <c r="I418" s="62"/>
      <c r="J418" s="62" t="n">
        <v>1</v>
      </c>
      <c r="K418" s="62"/>
      <c r="L418" s="62"/>
      <c r="M418" s="62" t="n">
        <v>1</v>
      </c>
      <c r="N418" s="62"/>
      <c r="O418" s="62" t="n">
        <v>1</v>
      </c>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true" customHeight="true" outlineLevel="0" collapsed="false">
      <c r="A421" s="54" t="n">
        <v>413</v>
      </c>
      <c r="B421" s="59" t="s">
        <v>733</v>
      </c>
      <c r="C421" s="60" t="n">
        <v>196</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4</v>
      </c>
      <c r="C422" s="60" t="n">
        <v>19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5</v>
      </c>
      <c r="C423" s="60" t="n">
        <v>19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6</v>
      </c>
      <c r="C424" s="60" t="n">
        <v>199</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7</v>
      </c>
      <c r="C425" s="60" t="n">
        <v>20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8</v>
      </c>
      <c r="C426" s="60" t="n">
        <v>20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39</v>
      </c>
      <c r="C427" s="60" t="n">
        <v>20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0</v>
      </c>
      <c r="C428" s="60" t="n">
        <v>20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1</v>
      </c>
      <c r="C429" s="60" t="s">
        <v>74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n">
        <v>20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4</v>
      </c>
      <c r="C431" s="60" t="s">
        <v>745</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n">
        <v>205</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3</v>
      </c>
      <c r="C436" s="60" t="n">
        <v>20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4</v>
      </c>
      <c r="C437" s="60" t="s">
        <v>75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n">
        <v>20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7</v>
      </c>
      <c r="C439" s="60" t="n">
        <v>21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8</v>
      </c>
      <c r="C440" s="60" t="s">
        <v>75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n">
        <v>21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1</v>
      </c>
      <c r="C442" s="60" t="s">
        <v>762</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false" customHeight="true" outlineLevel="0" collapsed="false">
      <c r="A449" s="54" t="n">
        <v>441</v>
      </c>
      <c r="B449" s="59" t="s">
        <v>775</v>
      </c>
      <c r="C449" s="60" t="s">
        <v>776</v>
      </c>
      <c r="D449" s="62" t="n">
        <v>1</v>
      </c>
      <c r="E449" s="62" t="n">
        <v>1</v>
      </c>
      <c r="F449" s="62"/>
      <c r="G449" s="62"/>
      <c r="H449" s="62" t="n">
        <v>1</v>
      </c>
      <c r="I449" s="62"/>
      <c r="J449" s="62" t="n">
        <v>1</v>
      </c>
      <c r="K449" s="62" t="n">
        <v>1</v>
      </c>
      <c r="L449" s="62"/>
      <c r="M449" s="62"/>
      <c r="N449" s="62"/>
      <c r="O449" s="62"/>
      <c r="P449" s="62"/>
      <c r="Q449" s="62"/>
      <c r="R449" s="62"/>
      <c r="S449" s="62"/>
      <c r="T449" s="62" t="n">
        <v>1</v>
      </c>
      <c r="U449" s="62"/>
      <c r="V449" s="62"/>
      <c r="W449" s="62"/>
      <c r="X449" s="62"/>
      <c r="Y449" s="62"/>
      <c r="Z449" s="62"/>
      <c r="AA449" s="62"/>
      <c r="AB449" s="62"/>
      <c r="AC449" s="62"/>
      <c r="AD449" s="62"/>
      <c r="AE449" s="62"/>
      <c r="AF449" s="62"/>
      <c r="AG449" s="62"/>
      <c r="AH449" s="64" t="n">
        <v>510</v>
      </c>
      <c r="AI449" s="64" t="n">
        <v>510</v>
      </c>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4"/>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4"/>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5</v>
      </c>
      <c r="C470" s="60" t="s">
        <v>817</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5</v>
      </c>
      <c r="C471" s="60" t="s">
        <v>818</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5</v>
      </c>
      <c r="C472" s="60" t="s">
        <v>819</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5</v>
      </c>
      <c r="C473" s="60" t="s">
        <v>820</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5</v>
      </c>
      <c r="C474" s="60" t="s">
        <v>821</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5</v>
      </c>
      <c r="C475" s="60" t="s">
        <v>822</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5</v>
      </c>
      <c r="C476" s="60" t="s">
        <v>823</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24</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4</v>
      </c>
      <c r="C478" s="60" t="s">
        <v>826</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4</v>
      </c>
      <c r="C479" s="60" t="s">
        <v>827</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4</v>
      </c>
      <c r="C480" s="60" t="s">
        <v>828</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4</v>
      </c>
      <c r="C481" s="60" t="s">
        <v>829</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4</v>
      </c>
      <c r="C482" s="60" t="s">
        <v>830</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4</v>
      </c>
      <c r="C483" s="60" t="s">
        <v>831</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4</v>
      </c>
      <c r="C484" s="60" t="s">
        <v>832</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4</v>
      </c>
      <c r="C485" s="60" t="s">
        <v>833</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4</v>
      </c>
      <c r="C486" s="60" t="s">
        <v>834</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4</v>
      </c>
      <c r="C487" s="60" t="s">
        <v>835</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4</v>
      </c>
      <c r="C488" s="60" t="s">
        <v>836</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4</v>
      </c>
      <c r="C489" s="60" t="s">
        <v>837</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4</v>
      </c>
      <c r="C490" s="60" t="s">
        <v>838</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4</v>
      </c>
      <c r="C491" s="60" t="s">
        <v>839</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4</v>
      </c>
      <c r="C492" s="60" t="s">
        <v>840</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4</v>
      </c>
      <c r="C493" s="60" t="s">
        <v>841</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4</v>
      </c>
      <c r="C494" s="60" t="s">
        <v>842</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4</v>
      </c>
      <c r="C495" s="60" t="s">
        <v>843</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4</v>
      </c>
      <c r="C496" s="60" t="s">
        <v>844</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4</v>
      </c>
      <c r="C497" s="60" t="s">
        <v>845</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4</v>
      </c>
      <c r="C498" s="60" t="s">
        <v>846</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4</v>
      </c>
      <c r="C499" s="60" t="s">
        <v>847</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4</v>
      </c>
      <c r="C500" s="60" t="s">
        <v>848</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4</v>
      </c>
      <c r="C501" s="60" t="s">
        <v>849</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4</v>
      </c>
      <c r="C502" s="60" t="s">
        <v>850</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4</v>
      </c>
      <c r="C503" s="60" t="s">
        <v>851</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70</v>
      </c>
      <c r="C504" s="60" t="s">
        <v>852</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3</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4</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5</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6</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7</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8</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59</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0</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1</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2</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3</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4</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5</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6</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7</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8</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71</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869</v>
      </c>
      <c r="C522" s="60" t="s">
        <v>870</v>
      </c>
      <c r="D522" s="71"/>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row>
    <row r="523"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0EAB14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2"/>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516" activeCellId="0" sqref="C516"/>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1</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2</v>
      </c>
      <c r="E2" s="78"/>
      <c r="F2" s="78"/>
      <c r="G2" s="78"/>
      <c r="H2" s="78"/>
      <c r="I2" s="78"/>
      <c r="J2" s="78"/>
      <c r="K2" s="78"/>
      <c r="L2" s="78"/>
      <c r="M2" s="78"/>
      <c r="N2" s="78"/>
      <c r="O2" s="78"/>
      <c r="P2" s="78"/>
      <c r="Q2" s="78"/>
    </row>
    <row r="3" customFormat="false" ht="17.25" hidden="false" customHeight="true" outlineLevel="0" collapsed="false">
      <c r="A3" s="42"/>
      <c r="B3" s="77"/>
      <c r="C3" s="42"/>
      <c r="D3" s="78" t="s">
        <v>873</v>
      </c>
      <c r="E3" s="79" t="s">
        <v>874</v>
      </c>
      <c r="F3" s="79"/>
      <c r="G3" s="80" t="s">
        <v>875</v>
      </c>
      <c r="H3" s="80"/>
      <c r="I3" s="80"/>
      <c r="J3" s="80"/>
      <c r="K3" s="80"/>
      <c r="L3" s="80"/>
      <c r="M3" s="80"/>
      <c r="N3" s="80"/>
      <c r="O3" s="80"/>
      <c r="P3" s="80"/>
      <c r="Q3" s="80"/>
    </row>
    <row r="4" customFormat="false" ht="129" hidden="false" customHeight="true" outlineLevel="0" collapsed="false">
      <c r="A4" s="42"/>
      <c r="B4" s="77"/>
      <c r="C4" s="42"/>
      <c r="D4" s="78"/>
      <c r="E4" s="81" t="s">
        <v>876</v>
      </c>
      <c r="F4" s="81" t="s">
        <v>877</v>
      </c>
      <c r="G4" s="48" t="s">
        <v>878</v>
      </c>
      <c r="H4" s="48" t="s">
        <v>879</v>
      </c>
      <c r="I4" s="48" t="s">
        <v>880</v>
      </c>
      <c r="J4" s="48" t="s">
        <v>881</v>
      </c>
      <c r="K4" s="48" t="s">
        <v>882</v>
      </c>
      <c r="L4" s="45" t="s">
        <v>883</v>
      </c>
      <c r="M4" s="48" t="s">
        <v>884</v>
      </c>
      <c r="N4" s="82" t="s">
        <v>885</v>
      </c>
      <c r="O4" s="48" t="s">
        <v>886</v>
      </c>
      <c r="P4" s="83" t="s">
        <v>887</v>
      </c>
      <c r="Q4" s="48" t="s">
        <v>888</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2)</f>
        <v>207</v>
      </c>
      <c r="E9" s="94" t="n">
        <f aca="false">SUM(E10:E522)</f>
        <v>1</v>
      </c>
      <c r="F9" s="95" t="n">
        <f aca="false">SUM(F10:F522)</f>
        <v>21</v>
      </c>
      <c r="G9" s="95" t="n">
        <f aca="false">SUM(G10:G522)</f>
        <v>38</v>
      </c>
      <c r="H9" s="95" t="n">
        <f aca="false">SUM(H10:H522)</f>
        <v>7</v>
      </c>
      <c r="I9" s="95" t="n">
        <f aca="false">SUM(I10:I522)</f>
        <v>0</v>
      </c>
      <c r="J9" s="95" t="n">
        <f aca="false">SUM(J10:J522)</f>
        <v>0</v>
      </c>
      <c r="K9" s="95" t="n">
        <f aca="false">SUM(K10:K522)</f>
        <v>21</v>
      </c>
      <c r="L9" s="95" t="n">
        <f aca="false">SUM(L10:L522)</f>
        <v>1</v>
      </c>
      <c r="M9" s="95" t="n">
        <f aca="false">SUM(M10:M522)</f>
        <v>9</v>
      </c>
      <c r="N9" s="95" t="n">
        <f aca="false">SUM(N10:N522)</f>
        <v>0</v>
      </c>
      <c r="O9" s="95" t="n">
        <f aca="false">SUM(O10:O522)</f>
        <v>127</v>
      </c>
      <c r="P9" s="95" t="n">
        <f aca="false">SUM(P10:P522)</f>
        <v>0</v>
      </c>
      <c r="Q9" s="95" t="n">
        <f aca="false">SUM(Q10:Q522)</f>
        <v>4</v>
      </c>
    </row>
    <row r="10" customFormat="false" ht="15.75" hidden="true" customHeight="true" outlineLevel="0" collapsed="false">
      <c r="A10" s="91" t="n">
        <v>2</v>
      </c>
      <c r="B10" s="59" t="s">
        <v>73</v>
      </c>
      <c r="C10" s="60" t="n">
        <v>41</v>
      </c>
      <c r="D10" s="96"/>
      <c r="E10" s="97"/>
      <c r="F10" s="98"/>
      <c r="G10" s="99"/>
      <c r="H10" s="99"/>
      <c r="I10" s="99"/>
      <c r="J10" s="99"/>
      <c r="K10" s="99"/>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3</v>
      </c>
      <c r="E19" s="101"/>
      <c r="F19" s="98"/>
      <c r="G19" s="99"/>
      <c r="H19" s="99"/>
      <c r="I19" s="99"/>
      <c r="J19" s="99"/>
      <c r="K19" s="99"/>
      <c r="L19" s="99"/>
      <c r="M19" s="99"/>
      <c r="N19" s="99"/>
      <c r="O19" s="99" t="n">
        <v>3</v>
      </c>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v>
      </c>
      <c r="E31" s="101"/>
      <c r="F31" s="98"/>
      <c r="G31" s="99"/>
      <c r="H31" s="99"/>
      <c r="I31" s="99"/>
      <c r="J31" s="99"/>
      <c r="K31" s="99"/>
      <c r="L31" s="99"/>
      <c r="M31" s="99"/>
      <c r="N31" s="99"/>
      <c r="O31" s="99" t="n">
        <v>1</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3</v>
      </c>
      <c r="E86" s="101"/>
      <c r="F86" s="98"/>
      <c r="G86" s="99"/>
      <c r="H86" s="99"/>
      <c r="I86" s="99"/>
      <c r="J86" s="99"/>
      <c r="K86" s="99"/>
      <c r="L86" s="99"/>
      <c r="M86" s="99"/>
      <c r="N86" s="99"/>
      <c r="O86" s="99" t="n">
        <v>3</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n">
        <v>92</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7</v>
      </c>
      <c r="C102" s="60" t="s">
        <v>208</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n">
        <v>93</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0</v>
      </c>
      <c r="C104" s="60" t="n">
        <v>94</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1</v>
      </c>
      <c r="C105" s="60" t="n">
        <v>95</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2</v>
      </c>
      <c r="C106" s="60" t="s">
        <v>213</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n">
        <v>96</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5</v>
      </c>
      <c r="C108" s="60" t="s">
        <v>21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107</v>
      </c>
      <c r="C109" s="60" t="n">
        <v>97</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217</v>
      </c>
      <c r="C110" s="60" t="n">
        <v>98</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8</v>
      </c>
      <c r="C111" s="60" t="n">
        <v>99</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19</v>
      </c>
      <c r="C112" s="60" t="n">
        <v>101</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0</v>
      </c>
      <c r="C113" s="60" t="s">
        <v>22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n">
        <v>102</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3</v>
      </c>
      <c r="C115" s="60" t="n">
        <v>103</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4</v>
      </c>
      <c r="C116" s="60" t="s">
        <v>225</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n">
        <v>104</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29</v>
      </c>
      <c r="C119" s="60" t="s">
        <v>230</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n">
        <v>105</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2</v>
      </c>
      <c r="C121" s="60" t="n">
        <v>106</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3</v>
      </c>
      <c r="C122" s="60" t="s">
        <v>234</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7</v>
      </c>
      <c r="C124" s="60" t="n">
        <v>107</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38</v>
      </c>
      <c r="C125" s="60" t="s">
        <v>239</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66" t="s">
        <v>240</v>
      </c>
      <c r="C126" s="67"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59" t="s">
        <v>242</v>
      </c>
      <c r="C127" s="60" t="n">
        <v>108</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3</v>
      </c>
      <c r="C128" s="60" t="n">
        <v>109</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4</v>
      </c>
      <c r="C129" s="60" t="n">
        <v>110</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5</v>
      </c>
      <c r="C130" s="60" t="n">
        <v>111</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6</v>
      </c>
      <c r="C131" s="60" t="n">
        <v>112</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7</v>
      </c>
      <c r="C132" s="60" t="n">
        <v>113</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8</v>
      </c>
      <c r="C133" s="60" t="n">
        <v>114</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49</v>
      </c>
      <c r="C134" s="60" t="n">
        <v>115</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0</v>
      </c>
      <c r="C135" s="60" t="n">
        <v>116</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1</v>
      </c>
      <c r="C136" s="60" t="s">
        <v>252</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n">
        <v>117</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8</v>
      </c>
      <c r="C140" s="60" t="n">
        <v>118</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59</v>
      </c>
      <c r="C141" s="60" t="n">
        <v>119</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0</v>
      </c>
      <c r="C142" s="60" t="n">
        <v>120</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1</v>
      </c>
      <c r="C143" s="60" t="n">
        <v>121</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2</v>
      </c>
      <c r="C144" s="60" t="s">
        <v>263</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n">
        <v>122</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107</v>
      </c>
      <c r="C147" s="60" t="s">
        <v>267</v>
      </c>
      <c r="D147" s="100"/>
      <c r="E147" s="101"/>
      <c r="F147" s="98"/>
      <c r="G147" s="99"/>
      <c r="H147" s="99"/>
      <c r="I147" s="99"/>
      <c r="J147" s="99"/>
      <c r="K147" s="99"/>
      <c r="L147" s="99"/>
      <c r="M147" s="99"/>
      <c r="N147" s="99"/>
      <c r="O147" s="99"/>
      <c r="P147" s="99"/>
      <c r="Q147" s="99"/>
    </row>
    <row r="148" customFormat="false" ht="15.75" hidden="false" customHeight="true" outlineLevel="0" collapsed="false">
      <c r="A148" s="91" t="n">
        <v>140</v>
      </c>
      <c r="B148" s="59" t="s">
        <v>268</v>
      </c>
      <c r="C148" s="60" t="s">
        <v>269</v>
      </c>
      <c r="D148" s="100" t="n">
        <v>2</v>
      </c>
      <c r="E148" s="101"/>
      <c r="F148" s="98"/>
      <c r="G148" s="99"/>
      <c r="H148" s="99"/>
      <c r="I148" s="99"/>
      <c r="J148" s="99"/>
      <c r="K148" s="99"/>
      <c r="L148" s="99"/>
      <c r="M148" s="99"/>
      <c r="N148" s="99"/>
      <c r="O148" s="99" t="n">
        <v>2</v>
      </c>
      <c r="P148" s="99"/>
      <c r="Q148" s="99"/>
    </row>
    <row r="149" customFormat="false" ht="15.75" hidden="true" customHeight="true" outlineLevel="0" collapsed="false">
      <c r="A149" s="91" t="n">
        <v>141</v>
      </c>
      <c r="B149" s="59" t="s">
        <v>107</v>
      </c>
      <c r="C149" s="60" t="s">
        <v>270</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271</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n">
        <v>123</v>
      </c>
      <c r="D152" s="100"/>
      <c r="E152" s="101"/>
      <c r="F152" s="98"/>
      <c r="G152" s="99"/>
      <c r="H152" s="99"/>
      <c r="I152" s="99"/>
      <c r="J152" s="99"/>
      <c r="K152" s="99"/>
      <c r="L152" s="99"/>
      <c r="M152" s="99"/>
      <c r="N152" s="99"/>
      <c r="O152" s="99"/>
      <c r="P152" s="99"/>
      <c r="Q152" s="99"/>
    </row>
    <row r="153" customFormat="false" ht="15.75" hidden="false" customHeight="true" outlineLevel="0" collapsed="false">
      <c r="A153" s="91" t="n">
        <v>145</v>
      </c>
      <c r="B153" s="59" t="s">
        <v>276</v>
      </c>
      <c r="C153" s="60" t="n">
        <v>124</v>
      </c>
      <c r="D153" s="100" t="n">
        <v>30</v>
      </c>
      <c r="E153" s="101"/>
      <c r="F153" s="98" t="n">
        <v>4</v>
      </c>
      <c r="G153" s="99" t="n">
        <v>12</v>
      </c>
      <c r="H153" s="99" t="n">
        <v>1</v>
      </c>
      <c r="I153" s="99"/>
      <c r="J153" s="99"/>
      <c r="K153" s="99" t="n">
        <v>3</v>
      </c>
      <c r="L153" s="99"/>
      <c r="M153" s="99" t="n">
        <v>2</v>
      </c>
      <c r="N153" s="99"/>
      <c r="O153" s="99" t="n">
        <v>11</v>
      </c>
      <c r="P153" s="99"/>
      <c r="Q153" s="99" t="n">
        <v>1</v>
      </c>
    </row>
    <row r="154" customFormat="false" ht="15.75" hidden="true" customHeight="true" outlineLevel="0" collapsed="false">
      <c r="A154" s="91" t="n">
        <v>146</v>
      </c>
      <c r="B154" s="59" t="s">
        <v>277</v>
      </c>
      <c r="C154" s="60" t="s">
        <v>278</v>
      </c>
      <c r="D154" s="100"/>
      <c r="E154" s="101"/>
      <c r="F154" s="98"/>
      <c r="G154" s="99"/>
      <c r="H154" s="99"/>
      <c r="I154" s="99"/>
      <c r="J154" s="99"/>
      <c r="K154" s="99"/>
      <c r="L154" s="99"/>
      <c r="M154" s="99"/>
      <c r="N154" s="99"/>
      <c r="O154" s="99"/>
      <c r="P154" s="99"/>
      <c r="Q154" s="99"/>
    </row>
    <row r="155" customFormat="false" ht="15.75" hidden="true" customHeight="true" outlineLevel="0" collapsed="false">
      <c r="A155" s="91" t="n">
        <v>147</v>
      </c>
      <c r="B155" s="59" t="s">
        <v>279</v>
      </c>
      <c r="C155" s="60" t="n">
        <v>125</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0</v>
      </c>
      <c r="C156" s="60" t="n">
        <v>126</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1</v>
      </c>
      <c r="C157" s="60" t="n">
        <v>127</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2</v>
      </c>
      <c r="C158" s="60" t="s">
        <v>283</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n">
        <v>128</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5</v>
      </c>
      <c r="C160" s="60" t="s">
        <v>286</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n">
        <v>129</v>
      </c>
      <c r="D161" s="100"/>
      <c r="E161" s="101"/>
      <c r="F161" s="98"/>
      <c r="G161" s="99"/>
      <c r="H161" s="99"/>
      <c r="I161" s="99"/>
      <c r="J161" s="99"/>
      <c r="K161" s="99"/>
      <c r="L161" s="99"/>
      <c r="M161" s="99"/>
      <c r="N161" s="99"/>
      <c r="O161" s="99"/>
      <c r="P161" s="99"/>
      <c r="Q161" s="99"/>
    </row>
    <row r="162" customFormat="false" ht="15.75" hidden="false" customHeight="true" outlineLevel="0" collapsed="false">
      <c r="A162" s="91" t="n">
        <v>154</v>
      </c>
      <c r="B162" s="59" t="s">
        <v>288</v>
      </c>
      <c r="C162" s="60" t="n">
        <v>130</v>
      </c>
      <c r="D162" s="100" t="n">
        <v>65</v>
      </c>
      <c r="E162" s="101" t="n">
        <v>1</v>
      </c>
      <c r="F162" s="98" t="n">
        <v>1</v>
      </c>
      <c r="G162" s="99" t="n">
        <v>13</v>
      </c>
      <c r="H162" s="99"/>
      <c r="I162" s="99"/>
      <c r="J162" s="99"/>
      <c r="K162" s="99" t="n">
        <v>1</v>
      </c>
      <c r="L162" s="99"/>
      <c r="M162" s="99" t="n">
        <v>3</v>
      </c>
      <c r="N162" s="99"/>
      <c r="O162" s="99" t="n">
        <v>46</v>
      </c>
      <c r="P162" s="99"/>
      <c r="Q162" s="99" t="n">
        <v>2</v>
      </c>
    </row>
    <row r="163" customFormat="false" ht="15.75" hidden="true" customHeight="true" outlineLevel="0" collapsed="false">
      <c r="A163" s="91" t="n">
        <v>155</v>
      </c>
      <c r="B163" s="59" t="s">
        <v>107</v>
      </c>
      <c r="C163" s="60" t="n">
        <v>131</v>
      </c>
      <c r="D163" s="100"/>
      <c r="E163" s="101"/>
      <c r="F163" s="98"/>
      <c r="G163" s="99"/>
      <c r="H163" s="99"/>
      <c r="I163" s="99"/>
      <c r="J163" s="99"/>
      <c r="K163" s="99"/>
      <c r="L163" s="99"/>
      <c r="M163" s="99"/>
      <c r="N163" s="99"/>
      <c r="O163" s="99"/>
      <c r="P163" s="99"/>
      <c r="Q163" s="99"/>
    </row>
    <row r="164" customFormat="false" ht="15.75" hidden="true" customHeight="true" outlineLevel="0" collapsed="false">
      <c r="A164" s="91" t="n">
        <v>156</v>
      </c>
      <c r="B164" s="59" t="s">
        <v>107</v>
      </c>
      <c r="C164" s="60" t="n">
        <v>132</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289</v>
      </c>
      <c r="C165" s="60" t="s">
        <v>290</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n">
        <v>133</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2</v>
      </c>
      <c r="C167" s="60" t="s">
        <v>29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n">
        <v>134</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7</v>
      </c>
      <c r="C170" s="60" t="n">
        <v>135</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8</v>
      </c>
      <c r="C171" s="60" t="s">
        <v>299</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n">
        <v>136</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1</v>
      </c>
      <c r="C173" s="60" t="n">
        <v>137</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2</v>
      </c>
      <c r="C174" s="60" t="n">
        <v>138</v>
      </c>
      <c r="D174" s="100"/>
      <c r="E174" s="101"/>
      <c r="F174" s="98"/>
      <c r="G174" s="99"/>
      <c r="H174" s="99"/>
      <c r="I174" s="99"/>
      <c r="J174" s="99"/>
      <c r="K174" s="99"/>
      <c r="L174" s="99"/>
      <c r="M174" s="99"/>
      <c r="N174" s="99"/>
      <c r="O174" s="99"/>
      <c r="P174" s="99"/>
      <c r="Q174" s="99"/>
    </row>
    <row r="175" customFormat="false" ht="15.75" hidden="false" customHeight="true" outlineLevel="0" collapsed="false">
      <c r="A175" s="91" t="n">
        <v>167</v>
      </c>
      <c r="B175" s="59" t="s">
        <v>303</v>
      </c>
      <c r="C175" s="60" t="n">
        <v>139</v>
      </c>
      <c r="D175" s="100" t="n">
        <v>1</v>
      </c>
      <c r="E175" s="101"/>
      <c r="F175" s="98"/>
      <c r="G175" s="99"/>
      <c r="H175" s="99"/>
      <c r="I175" s="99"/>
      <c r="J175" s="99"/>
      <c r="K175" s="99"/>
      <c r="L175" s="99"/>
      <c r="M175" s="99"/>
      <c r="N175" s="99"/>
      <c r="O175" s="99" t="n">
        <v>1</v>
      </c>
      <c r="P175" s="99"/>
      <c r="Q175" s="99"/>
    </row>
    <row r="176" customFormat="false" ht="15.75" hidden="true" customHeight="true" outlineLevel="0" collapsed="false">
      <c r="A176" s="91" t="n">
        <v>168</v>
      </c>
      <c r="B176" s="59" t="s">
        <v>304</v>
      </c>
      <c r="C176" s="60" t="n">
        <v>140</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5</v>
      </c>
      <c r="C177" s="60" t="n">
        <v>141</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6</v>
      </c>
      <c r="C178" s="60" t="n">
        <v>142</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7</v>
      </c>
      <c r="C179" s="60" t="n">
        <v>144</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8</v>
      </c>
      <c r="C180" s="60" t="n">
        <v>145</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09</v>
      </c>
      <c r="C181" s="60" t="n">
        <v>146</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0</v>
      </c>
      <c r="C182" s="60" t="n">
        <v>147</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1</v>
      </c>
      <c r="C183" s="60" t="n">
        <v>148</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2</v>
      </c>
      <c r="C184" s="60" t="s">
        <v>313</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n">
        <v>149</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3</v>
      </c>
      <c r="C190" s="60" t="s">
        <v>324</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n">
        <v>150</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6</v>
      </c>
      <c r="C192" s="60" t="n">
        <v>151</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7</v>
      </c>
      <c r="C193" s="60" t="n">
        <v>152</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8</v>
      </c>
      <c r="C194" s="60" t="s">
        <v>329</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n">
        <v>153</v>
      </c>
      <c r="D195" s="100"/>
      <c r="E195" s="101"/>
      <c r="F195" s="98"/>
      <c r="G195" s="99"/>
      <c r="H195" s="99"/>
      <c r="I195" s="99"/>
      <c r="J195" s="99"/>
      <c r="K195" s="99"/>
      <c r="L195" s="99"/>
      <c r="M195" s="99"/>
      <c r="N195" s="99"/>
      <c r="O195" s="99"/>
      <c r="P195" s="99"/>
      <c r="Q195" s="99"/>
    </row>
    <row r="196" customFormat="false" ht="15.75" hidden="false" customHeight="true" outlineLevel="0" collapsed="false">
      <c r="A196" s="91" t="n">
        <v>188</v>
      </c>
      <c r="B196" s="59" t="s">
        <v>331</v>
      </c>
      <c r="C196" s="60" t="n">
        <v>154</v>
      </c>
      <c r="D196" s="100" t="n">
        <v>1</v>
      </c>
      <c r="E196" s="101"/>
      <c r="F196" s="98"/>
      <c r="G196" s="99"/>
      <c r="H196" s="99"/>
      <c r="I196" s="99"/>
      <c r="J196" s="99"/>
      <c r="K196" s="99"/>
      <c r="L196" s="99"/>
      <c r="M196" s="99"/>
      <c r="N196" s="99"/>
      <c r="O196" s="99" t="n">
        <v>1</v>
      </c>
      <c r="P196" s="99"/>
      <c r="Q196" s="99"/>
    </row>
    <row r="197" customFormat="false" ht="15.75" hidden="true" customHeight="true" outlineLevel="0" collapsed="false">
      <c r="A197" s="91" t="n">
        <v>189</v>
      </c>
      <c r="B197" s="59" t="s">
        <v>332</v>
      </c>
      <c r="C197" s="60" t="n">
        <v>155</v>
      </c>
      <c r="D197" s="100"/>
      <c r="E197" s="101"/>
      <c r="F197" s="98"/>
      <c r="G197" s="99"/>
      <c r="H197" s="99"/>
      <c r="I197" s="99"/>
      <c r="J197" s="99"/>
      <c r="K197" s="99"/>
      <c r="L197" s="99"/>
      <c r="M197" s="99"/>
      <c r="N197" s="99"/>
      <c r="O197" s="99"/>
      <c r="P197" s="99"/>
      <c r="Q197" s="99"/>
    </row>
    <row r="198" customFormat="false" ht="15.75" hidden="false" customHeight="true" outlineLevel="0" collapsed="false">
      <c r="A198" s="91" t="n">
        <v>190</v>
      </c>
      <c r="B198" s="59" t="s">
        <v>333</v>
      </c>
      <c r="C198" s="60" t="s">
        <v>334</v>
      </c>
      <c r="D198" s="100" t="n">
        <v>8</v>
      </c>
      <c r="E198" s="101"/>
      <c r="F198" s="98" t="n">
        <v>6</v>
      </c>
      <c r="G198" s="99" t="n">
        <v>4</v>
      </c>
      <c r="H198" s="99"/>
      <c r="I198" s="99"/>
      <c r="J198" s="99"/>
      <c r="K198" s="99" t="n">
        <v>4</v>
      </c>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n">
        <v>156</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8</v>
      </c>
      <c r="C201" s="60" t="s">
        <v>339</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66" t="s">
        <v>342</v>
      </c>
      <c r="C203" s="67"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59" t="s">
        <v>107</v>
      </c>
      <c r="C204" s="60" t="n">
        <v>157</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344</v>
      </c>
      <c r="C205" s="60" t="n">
        <v>159</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5</v>
      </c>
      <c r="C206" s="60" t="n">
        <v>160</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107</v>
      </c>
      <c r="C207" s="60" t="s">
        <v>346</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347</v>
      </c>
      <c r="C208" s="60" t="n">
        <v>161</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8</v>
      </c>
      <c r="C209" s="60" t="n">
        <v>162</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49</v>
      </c>
      <c r="C210" s="60" t="s">
        <v>350</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n">
        <v>163</v>
      </c>
      <c r="D213" s="100"/>
      <c r="E213" s="101"/>
      <c r="F213" s="98"/>
      <c r="G213" s="99"/>
      <c r="H213" s="99"/>
      <c r="I213" s="99"/>
      <c r="J213" s="99"/>
      <c r="K213" s="99"/>
      <c r="L213" s="99"/>
      <c r="M213" s="99"/>
      <c r="N213" s="99"/>
      <c r="O213" s="99"/>
      <c r="P213" s="99"/>
      <c r="Q213" s="99"/>
    </row>
    <row r="214" customFormat="false" ht="15.75" hidden="false" customHeight="true" outlineLevel="0" collapsed="false">
      <c r="A214" s="91" t="n">
        <v>206</v>
      </c>
      <c r="B214" s="59" t="s">
        <v>356</v>
      </c>
      <c r="C214" s="60" t="s">
        <v>357</v>
      </c>
      <c r="D214" s="100" t="n">
        <v>2</v>
      </c>
      <c r="E214" s="101"/>
      <c r="F214" s="98"/>
      <c r="G214" s="99"/>
      <c r="H214" s="99"/>
      <c r="I214" s="99"/>
      <c r="J214" s="99"/>
      <c r="K214" s="99" t="n">
        <v>2</v>
      </c>
      <c r="L214" s="99"/>
      <c r="M214" s="99"/>
      <c r="N214" s="99"/>
      <c r="O214" s="99"/>
      <c r="P214" s="99"/>
      <c r="Q214" s="99"/>
    </row>
    <row r="215" customFormat="false" ht="15.75" hidden="false" customHeight="true" outlineLevel="0" collapsed="false">
      <c r="A215" s="91" t="n">
        <v>207</v>
      </c>
      <c r="B215" s="59" t="s">
        <v>358</v>
      </c>
      <c r="C215" s="60" t="s">
        <v>359</v>
      </c>
      <c r="D215" s="100" t="n">
        <v>8</v>
      </c>
      <c r="E215" s="101"/>
      <c r="F215" s="98" t="n">
        <v>6</v>
      </c>
      <c r="G215" s="99"/>
      <c r="H215" s="99"/>
      <c r="I215" s="99"/>
      <c r="J215" s="99"/>
      <c r="K215" s="99" t="n">
        <v>8</v>
      </c>
      <c r="L215" s="99"/>
      <c r="M215" s="99"/>
      <c r="N215" s="99"/>
      <c r="O215" s="99"/>
      <c r="P215" s="99"/>
      <c r="Q215" s="99"/>
    </row>
    <row r="216" customFormat="false" ht="15.75" hidden="true" customHeight="true" outlineLevel="0" collapsed="false">
      <c r="A216" s="91" t="n">
        <v>208</v>
      </c>
      <c r="B216" s="59" t="s">
        <v>360</v>
      </c>
      <c r="C216" s="60" t="s">
        <v>361</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false" customHeight="true" outlineLevel="0" collapsed="false">
      <c r="A229" s="91" t="n">
        <v>221</v>
      </c>
      <c r="B229" s="59" t="s">
        <v>386</v>
      </c>
      <c r="C229" s="60" t="n">
        <v>164</v>
      </c>
      <c r="D229" s="100" t="n">
        <v>2</v>
      </c>
      <c r="E229" s="101"/>
      <c r="F229" s="98"/>
      <c r="G229" s="99"/>
      <c r="H229" s="99"/>
      <c r="I229" s="99"/>
      <c r="J229" s="99"/>
      <c r="K229" s="99" t="n">
        <v>2</v>
      </c>
      <c r="L229" s="99"/>
      <c r="M229" s="99"/>
      <c r="N229" s="99"/>
      <c r="O229" s="99"/>
      <c r="P229" s="99"/>
      <c r="Q229" s="99"/>
    </row>
    <row r="230" customFormat="false" ht="15.75" hidden="true" customHeight="true" outlineLevel="0" collapsed="false">
      <c r="A230" s="91" t="n">
        <v>222</v>
      </c>
      <c r="B230" s="59" t="s">
        <v>387</v>
      </c>
      <c r="C230" s="60" t="s">
        <v>388</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n">
        <v>167</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107</v>
      </c>
      <c r="C276" s="60" t="n">
        <v>168</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478</v>
      </c>
      <c r="C277" s="60" t="s">
        <v>479</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n">
        <v>169</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3</v>
      </c>
      <c r="C280" s="60" t="n">
        <v>170</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4</v>
      </c>
      <c r="C281" s="60" t="s">
        <v>485</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n">
        <v>171</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7</v>
      </c>
      <c r="C283" s="60" t="s">
        <v>488</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n">
        <v>17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2</v>
      </c>
      <c r="C286" s="60" t="s">
        <v>493</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107</v>
      </c>
      <c r="C287" s="60" t="s">
        <v>494</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5</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496</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false" customHeight="true" outlineLevel="0" collapsed="false">
      <c r="A291" s="91" t="n">
        <v>283</v>
      </c>
      <c r="B291" s="59" t="s">
        <v>500</v>
      </c>
      <c r="C291" s="60" t="s">
        <v>501</v>
      </c>
      <c r="D291" s="100" t="n">
        <v>6</v>
      </c>
      <c r="E291" s="101"/>
      <c r="F291" s="98" t="n">
        <v>1</v>
      </c>
      <c r="G291" s="99"/>
      <c r="H291" s="99" t="n">
        <v>6</v>
      </c>
      <c r="I291" s="99"/>
      <c r="J291" s="99"/>
      <c r="K291" s="99"/>
      <c r="L291" s="99"/>
      <c r="M291" s="99"/>
      <c r="N291" s="99"/>
      <c r="O291" s="99"/>
      <c r="P291" s="99"/>
      <c r="Q291" s="99"/>
    </row>
    <row r="292" customFormat="false" ht="15.75" hidden="true" customHeight="true" outlineLevel="0" collapsed="false">
      <c r="A292" s="91" t="n">
        <v>284</v>
      </c>
      <c r="B292" s="59" t="s">
        <v>502</v>
      </c>
      <c r="C292" s="60" t="s">
        <v>503</v>
      </c>
      <c r="D292" s="100"/>
      <c r="E292" s="101"/>
      <c r="F292" s="98"/>
      <c r="G292" s="99"/>
      <c r="H292" s="99"/>
      <c r="I292" s="99"/>
      <c r="J292" s="99"/>
      <c r="K292" s="99"/>
      <c r="L292" s="99"/>
      <c r="M292" s="99"/>
      <c r="N292" s="99"/>
      <c r="O292" s="99"/>
      <c r="P292" s="99"/>
      <c r="Q292" s="99"/>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n">
        <v>173</v>
      </c>
      <c r="D307" s="100" t="n">
        <v>14</v>
      </c>
      <c r="E307" s="101"/>
      <c r="F307" s="98"/>
      <c r="G307" s="99" t="n">
        <v>4</v>
      </c>
      <c r="H307" s="99"/>
      <c r="I307" s="99"/>
      <c r="J307" s="99"/>
      <c r="K307" s="99"/>
      <c r="L307" s="99"/>
      <c r="M307" s="99" t="n">
        <v>1</v>
      </c>
      <c r="N307" s="99"/>
      <c r="O307" s="99" t="n">
        <v>9</v>
      </c>
      <c r="P307" s="99"/>
      <c r="Q307" s="99"/>
    </row>
    <row r="308" customFormat="false" ht="15.75" hidden="true" customHeight="true" outlineLevel="0" collapsed="false">
      <c r="A308" s="91" t="n">
        <v>300</v>
      </c>
      <c r="B308" s="59" t="s">
        <v>533</v>
      </c>
      <c r="C308" s="60" t="s">
        <v>534</v>
      </c>
      <c r="D308" s="100"/>
      <c r="E308" s="101"/>
      <c r="F308" s="98"/>
      <c r="G308" s="99"/>
      <c r="H308" s="99"/>
      <c r="I308" s="99"/>
      <c r="J308" s="99"/>
      <c r="K308" s="99"/>
      <c r="L308" s="99"/>
      <c r="M308" s="99"/>
      <c r="N308" s="99"/>
      <c r="O308" s="99"/>
      <c r="P308" s="99"/>
      <c r="Q308" s="99"/>
    </row>
    <row r="309" customFormat="false" ht="15.75" hidden="false" customHeight="true" outlineLevel="0" collapsed="false">
      <c r="A309" s="91" t="n">
        <v>301</v>
      </c>
      <c r="B309" s="59" t="s">
        <v>535</v>
      </c>
      <c r="C309" s="60" t="s">
        <v>536</v>
      </c>
      <c r="D309" s="100" t="n">
        <v>32</v>
      </c>
      <c r="E309" s="101"/>
      <c r="F309" s="98" t="n">
        <v>1</v>
      </c>
      <c r="G309" s="99" t="n">
        <v>3</v>
      </c>
      <c r="H309" s="99"/>
      <c r="I309" s="99"/>
      <c r="J309" s="99"/>
      <c r="K309" s="99"/>
      <c r="L309" s="99"/>
      <c r="M309" s="99" t="n">
        <v>1</v>
      </c>
      <c r="N309" s="99"/>
      <c r="O309" s="99" t="n">
        <v>27</v>
      </c>
      <c r="P309" s="99"/>
      <c r="Q309" s="99" t="n">
        <v>1</v>
      </c>
    </row>
    <row r="310" customFormat="false" ht="15.75" hidden="true" customHeight="true" outlineLevel="0" collapsed="false">
      <c r="A310" s="91" t="n">
        <v>302</v>
      </c>
      <c r="B310" s="59" t="s">
        <v>537</v>
      </c>
      <c r="C310" s="60" t="s">
        <v>538</v>
      </c>
      <c r="D310" s="100"/>
      <c r="E310" s="101"/>
      <c r="F310" s="98"/>
      <c r="G310" s="99"/>
      <c r="H310" s="99"/>
      <c r="I310" s="99"/>
      <c r="J310" s="99"/>
      <c r="K310" s="99"/>
      <c r="L310" s="99"/>
      <c r="M310" s="99"/>
      <c r="N310" s="99"/>
      <c r="O310" s="99"/>
      <c r="P310" s="99"/>
      <c r="Q310" s="99"/>
    </row>
    <row r="311" customFormat="false" ht="15.75" hidden="true" customHeight="true" outlineLevel="0" collapsed="false">
      <c r="A311" s="91" t="n">
        <v>303</v>
      </c>
      <c r="B311" s="59" t="s">
        <v>539</v>
      </c>
      <c r="C311" s="60" t="n">
        <v>174</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0</v>
      </c>
      <c r="C312" s="60" t="n">
        <v>175</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1</v>
      </c>
      <c r="C313" s="60" t="s">
        <v>542</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66" t="s">
        <v>543</v>
      </c>
      <c r="C314" s="67"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59" t="s">
        <v>545</v>
      </c>
      <c r="C315" s="60" t="n">
        <v>17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6</v>
      </c>
      <c r="C316" s="60" t="n">
        <v>177</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7</v>
      </c>
      <c r="C317" s="60" t="s">
        <v>548</v>
      </c>
      <c r="D317" s="100"/>
      <c r="E317" s="101"/>
      <c r="F317" s="98"/>
      <c r="G317" s="99"/>
      <c r="H317" s="99"/>
      <c r="I317" s="99"/>
      <c r="J317" s="99"/>
      <c r="K317" s="99"/>
      <c r="L317" s="99"/>
      <c r="M317" s="99"/>
      <c r="N317" s="99"/>
      <c r="O317" s="99"/>
      <c r="P317" s="99"/>
      <c r="Q317" s="99"/>
    </row>
    <row r="318" customFormat="false" ht="15.75" hidden="false" customHeight="true" outlineLevel="0" collapsed="false">
      <c r="A318" s="91" t="n">
        <v>310</v>
      </c>
      <c r="B318" s="59" t="s">
        <v>549</v>
      </c>
      <c r="C318" s="60" t="n">
        <v>178</v>
      </c>
      <c r="D318" s="100" t="n">
        <v>5</v>
      </c>
      <c r="E318" s="101"/>
      <c r="F318" s="98"/>
      <c r="G318" s="99" t="n">
        <v>1</v>
      </c>
      <c r="H318" s="99"/>
      <c r="I318" s="99"/>
      <c r="J318" s="99"/>
      <c r="K318" s="99"/>
      <c r="L318" s="99"/>
      <c r="M318" s="99"/>
      <c r="N318" s="99"/>
      <c r="O318" s="99" t="n">
        <v>4</v>
      </c>
      <c r="P318" s="99"/>
      <c r="Q318" s="99"/>
    </row>
    <row r="319" customFormat="false" ht="15.75" hidden="true" customHeight="true" outlineLevel="0" collapsed="false">
      <c r="A319" s="91" t="n">
        <v>311</v>
      </c>
      <c r="B319" s="59" t="s">
        <v>550</v>
      </c>
      <c r="C319" s="60" t="n">
        <v>179</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1</v>
      </c>
      <c r="C320" s="60" t="n">
        <v>180</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2</v>
      </c>
      <c r="C321" s="60" t="s">
        <v>553</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n">
        <v>181</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5</v>
      </c>
      <c r="C323" s="60" t="s">
        <v>556</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n">
        <v>182</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8</v>
      </c>
      <c r="C325" s="60" t="n">
        <v>183</v>
      </c>
      <c r="D325" s="100"/>
      <c r="E325" s="101"/>
      <c r="F325" s="98"/>
      <c r="G325" s="99"/>
      <c r="H325" s="99"/>
      <c r="I325" s="99"/>
      <c r="J325" s="99"/>
      <c r="K325" s="99"/>
      <c r="L325" s="99"/>
      <c r="M325" s="99"/>
      <c r="N325" s="99"/>
      <c r="O325" s="99"/>
      <c r="P325" s="99"/>
      <c r="Q325" s="99"/>
    </row>
    <row r="326" customFormat="false" ht="15.75" hidden="false" customHeight="true" outlineLevel="0" collapsed="false">
      <c r="A326" s="91" t="n">
        <v>318</v>
      </c>
      <c r="B326" s="59" t="s">
        <v>559</v>
      </c>
      <c r="C326" s="60" t="s">
        <v>560</v>
      </c>
      <c r="D326" s="100" t="n">
        <v>2</v>
      </c>
      <c r="E326" s="101"/>
      <c r="F326" s="98"/>
      <c r="G326" s="99"/>
      <c r="H326" s="99"/>
      <c r="I326" s="99"/>
      <c r="J326" s="99"/>
      <c r="K326" s="99"/>
      <c r="L326" s="99"/>
      <c r="M326" s="99"/>
      <c r="N326" s="99"/>
      <c r="O326" s="99" t="n">
        <v>2</v>
      </c>
      <c r="P326" s="99"/>
      <c r="Q326" s="99"/>
    </row>
    <row r="327" customFormat="false" ht="15.75" hidden="true" customHeight="true" outlineLevel="0" collapsed="false">
      <c r="A327" s="91" t="n">
        <v>319</v>
      </c>
      <c r="B327" s="59" t="s">
        <v>561</v>
      </c>
      <c r="C327" s="60" t="s">
        <v>562</v>
      </c>
      <c r="D327" s="100"/>
      <c r="E327" s="101"/>
      <c r="F327" s="98"/>
      <c r="G327" s="99"/>
      <c r="H327" s="99"/>
      <c r="I327" s="99"/>
      <c r="J327" s="99"/>
      <c r="K327" s="99"/>
      <c r="L327" s="99"/>
      <c r="M327" s="99"/>
      <c r="N327" s="99"/>
      <c r="O327" s="99"/>
      <c r="P327" s="99"/>
      <c r="Q327" s="99"/>
    </row>
    <row r="328" customFormat="false" ht="15.75" hidden="true" customHeight="true" outlineLevel="0" collapsed="false">
      <c r="A328" s="91" t="n">
        <v>320</v>
      </c>
      <c r="B328" s="59" t="s">
        <v>563</v>
      </c>
      <c r="C328" s="60" t="n">
        <v>184</v>
      </c>
      <c r="D328" s="100"/>
      <c r="E328" s="101"/>
      <c r="F328" s="98"/>
      <c r="G328" s="99"/>
      <c r="H328" s="99"/>
      <c r="I328" s="99"/>
      <c r="J328" s="99"/>
      <c r="K328" s="99"/>
      <c r="L328" s="99"/>
      <c r="M328" s="99"/>
      <c r="N328" s="99"/>
      <c r="O328" s="99"/>
      <c r="P328" s="99"/>
      <c r="Q328" s="99"/>
    </row>
    <row r="329" customFormat="false" ht="15.75" hidden="true" customHeight="true" outlineLevel="0" collapsed="false">
      <c r="A329" s="91" t="n">
        <v>321</v>
      </c>
      <c r="B329" s="59" t="s">
        <v>564</v>
      </c>
      <c r="C329" s="60" t="s">
        <v>565</v>
      </c>
      <c r="D329" s="100"/>
      <c r="E329" s="101"/>
      <c r="F329" s="98"/>
      <c r="G329" s="99"/>
      <c r="H329" s="99"/>
      <c r="I329" s="99"/>
      <c r="J329" s="99"/>
      <c r="K329" s="99"/>
      <c r="L329" s="99"/>
      <c r="M329" s="99"/>
      <c r="N329" s="99"/>
      <c r="O329" s="99"/>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false" customHeight="true" outlineLevel="0" collapsed="false">
      <c r="A331" s="91" t="n">
        <v>323</v>
      </c>
      <c r="B331" s="59" t="s">
        <v>568</v>
      </c>
      <c r="C331" s="60" t="n">
        <v>185</v>
      </c>
      <c r="D331" s="100" t="n">
        <v>3</v>
      </c>
      <c r="E331" s="101"/>
      <c r="F331" s="98" t="n">
        <v>1</v>
      </c>
      <c r="G331" s="99"/>
      <c r="H331" s="99"/>
      <c r="I331" s="99"/>
      <c r="J331" s="99"/>
      <c r="K331" s="99"/>
      <c r="L331" s="99"/>
      <c r="M331" s="99"/>
      <c r="N331" s="99"/>
      <c r="O331" s="99" t="n">
        <v>3</v>
      </c>
      <c r="P331" s="99"/>
      <c r="Q331" s="99"/>
    </row>
    <row r="332" customFormat="false" ht="15.75" hidden="true" customHeight="true" outlineLevel="0" collapsed="false">
      <c r="A332" s="91" t="n">
        <v>324</v>
      </c>
      <c r="B332" s="59" t="s">
        <v>569</v>
      </c>
      <c r="C332" s="60" t="s">
        <v>570</v>
      </c>
      <c r="D332" s="100"/>
      <c r="E332" s="101"/>
      <c r="F332" s="98"/>
      <c r="G332" s="99"/>
      <c r="H332" s="99"/>
      <c r="I332" s="99"/>
      <c r="J332" s="99"/>
      <c r="K332" s="99"/>
      <c r="L332" s="99"/>
      <c r="M332" s="99"/>
      <c r="N332" s="99"/>
      <c r="O332" s="99"/>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n">
        <v>18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6</v>
      </c>
      <c r="C346" s="60" t="s">
        <v>597</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107</v>
      </c>
      <c r="C347" s="60" t="s">
        <v>598</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599</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107</v>
      </c>
      <c r="C349" s="60" t="s">
        <v>601</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602</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false" customHeight="true" outlineLevel="0" collapsed="false">
      <c r="A353" s="91" t="n">
        <v>345</v>
      </c>
      <c r="B353" s="59" t="s">
        <v>608</v>
      </c>
      <c r="C353" s="60" t="n">
        <v>187</v>
      </c>
      <c r="D353" s="100" t="n">
        <v>15</v>
      </c>
      <c r="E353" s="101"/>
      <c r="F353" s="98"/>
      <c r="G353" s="99"/>
      <c r="H353" s="99"/>
      <c r="I353" s="99"/>
      <c r="J353" s="99"/>
      <c r="K353" s="99"/>
      <c r="L353" s="99"/>
      <c r="M353" s="99" t="n">
        <v>2</v>
      </c>
      <c r="N353" s="99"/>
      <c r="O353" s="99" t="n">
        <v>13</v>
      </c>
      <c r="P353" s="99"/>
      <c r="Q353" s="99"/>
    </row>
    <row r="354" customFormat="false" ht="15.75" hidden="true" customHeight="true" outlineLevel="0" collapsed="false">
      <c r="A354" s="91" t="n">
        <v>346</v>
      </c>
      <c r="B354" s="70" t="s">
        <v>609</v>
      </c>
      <c r="C354" s="60" t="n">
        <v>188</v>
      </c>
      <c r="D354" s="100"/>
      <c r="E354" s="101"/>
      <c r="F354" s="98"/>
      <c r="G354" s="99"/>
      <c r="H354" s="99"/>
      <c r="I354" s="99"/>
      <c r="J354" s="99"/>
      <c r="K354" s="99"/>
      <c r="L354" s="99"/>
      <c r="M354" s="99"/>
      <c r="N354" s="99"/>
      <c r="O354" s="99"/>
      <c r="P354" s="99"/>
      <c r="Q354" s="99"/>
    </row>
    <row r="355" customFormat="false" ht="15.75" hidden="false" customHeight="true" outlineLevel="0" collapsed="false">
      <c r="A355" s="91" t="n">
        <v>347</v>
      </c>
      <c r="B355" s="59" t="s">
        <v>610</v>
      </c>
      <c r="C355" s="60" t="s">
        <v>611</v>
      </c>
      <c r="D355" s="100" t="n">
        <v>1</v>
      </c>
      <c r="E355" s="101"/>
      <c r="F355" s="98"/>
      <c r="G355" s="99"/>
      <c r="H355" s="99"/>
      <c r="I355" s="99"/>
      <c r="J355" s="99"/>
      <c r="K355" s="99" t="n">
        <v>1</v>
      </c>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107</v>
      </c>
      <c r="C378" s="60" t="s">
        <v>656</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65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107</v>
      </c>
      <c r="C397" s="60" t="s">
        <v>693</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694</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66"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59" t="s">
        <v>708</v>
      </c>
      <c r="C405" s="60" t="n">
        <v>18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09</v>
      </c>
      <c r="C406" s="60" t="s">
        <v>710</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n">
        <v>190</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6</v>
      </c>
      <c r="C410" s="60" t="n">
        <v>191</v>
      </c>
      <c r="D410" s="100" t="n">
        <v>2</v>
      </c>
      <c r="E410" s="101"/>
      <c r="F410" s="98"/>
      <c r="G410" s="99" t="n">
        <v>1</v>
      </c>
      <c r="H410" s="99"/>
      <c r="I410" s="99"/>
      <c r="J410" s="99"/>
      <c r="K410" s="99"/>
      <c r="L410" s="99"/>
      <c r="M410" s="99"/>
      <c r="N410" s="99"/>
      <c r="O410" s="99" t="n">
        <v>1</v>
      </c>
      <c r="P410" s="99"/>
      <c r="Q410" s="99"/>
    </row>
    <row r="411" customFormat="false" ht="15.75" hidden="true" customHeight="true" outlineLevel="0" collapsed="false">
      <c r="A411" s="91" t="n">
        <v>403</v>
      </c>
      <c r="B411" s="59" t="s">
        <v>717</v>
      </c>
      <c r="C411" s="60" t="n">
        <v>192</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8</v>
      </c>
      <c r="C412" s="60" t="n">
        <v>193</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19</v>
      </c>
      <c r="C413" s="60" t="n">
        <v>194</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0</v>
      </c>
      <c r="C414" s="60" t="n">
        <v>195</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1</v>
      </c>
      <c r="C415" s="60" t="s">
        <v>722</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n">
        <v>196</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4</v>
      </c>
      <c r="C422" s="60" t="n">
        <v>197</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5</v>
      </c>
      <c r="C423" s="60" t="n">
        <v>198</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6</v>
      </c>
      <c r="C424" s="60" t="n">
        <v>199</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7</v>
      </c>
      <c r="C425" s="60" t="n">
        <v>200</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8</v>
      </c>
      <c r="C426" s="60" t="n">
        <v>201</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39</v>
      </c>
      <c r="C427" s="60" t="n">
        <v>202</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0</v>
      </c>
      <c r="C428" s="60" t="n">
        <v>203</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1</v>
      </c>
      <c r="C429" s="60" t="s">
        <v>742</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n">
        <v>20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4</v>
      </c>
      <c r="C431" s="60" t="s">
        <v>745</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n">
        <v>205</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3</v>
      </c>
      <c r="C436" s="60" t="n">
        <v>206</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4</v>
      </c>
      <c r="C437" s="60" t="s">
        <v>755</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n">
        <v>20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7</v>
      </c>
      <c r="C439" s="60" t="n">
        <v>210</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8</v>
      </c>
      <c r="C440" s="60" t="s">
        <v>759</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n">
        <v>21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1</v>
      </c>
      <c r="C442" s="60" t="s">
        <v>762</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false" customHeight="true" outlineLevel="0" collapsed="false">
      <c r="A449" s="91" t="n">
        <v>441</v>
      </c>
      <c r="B449" s="59" t="s">
        <v>775</v>
      </c>
      <c r="C449" s="60" t="s">
        <v>776</v>
      </c>
      <c r="D449" s="100" t="n">
        <v>1</v>
      </c>
      <c r="E449" s="101"/>
      <c r="F449" s="98" t="n">
        <v>1</v>
      </c>
      <c r="G449" s="99"/>
      <c r="H449" s="99"/>
      <c r="I449" s="99"/>
      <c r="J449" s="99"/>
      <c r="K449" s="99"/>
      <c r="L449" s="99" t="n">
        <v>1</v>
      </c>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5</v>
      </c>
      <c r="C470" s="60" t="s">
        <v>817</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5</v>
      </c>
      <c r="C471" s="60" t="s">
        <v>818</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5</v>
      </c>
      <c r="C472" s="60" t="s">
        <v>819</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5</v>
      </c>
      <c r="C473" s="60" t="s">
        <v>820</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5</v>
      </c>
      <c r="C474" s="60" t="s">
        <v>821</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5</v>
      </c>
      <c r="C475" s="60" t="s">
        <v>822</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5</v>
      </c>
      <c r="C476" s="60" t="s">
        <v>823</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24</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4</v>
      </c>
      <c r="C478" s="60" t="s">
        <v>826</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4</v>
      </c>
      <c r="C479" s="60" t="s">
        <v>827</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4</v>
      </c>
      <c r="C480" s="60" t="s">
        <v>828</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4</v>
      </c>
      <c r="C481" s="60" t="s">
        <v>829</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4</v>
      </c>
      <c r="C482" s="60" t="s">
        <v>830</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4</v>
      </c>
      <c r="C483" s="60" t="s">
        <v>831</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4</v>
      </c>
      <c r="C484" s="60" t="s">
        <v>832</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4</v>
      </c>
      <c r="C485" s="60" t="s">
        <v>833</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4</v>
      </c>
      <c r="C486" s="60" t="s">
        <v>834</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4</v>
      </c>
      <c r="C487" s="60" t="s">
        <v>835</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4</v>
      </c>
      <c r="C488" s="60" t="s">
        <v>836</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4</v>
      </c>
      <c r="C489" s="60" t="s">
        <v>837</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4</v>
      </c>
      <c r="C490" s="60" t="s">
        <v>838</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4</v>
      </c>
      <c r="C491" s="60" t="s">
        <v>839</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4</v>
      </c>
      <c r="C492" s="60" t="s">
        <v>840</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4</v>
      </c>
      <c r="C493" s="60" t="s">
        <v>841</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4</v>
      </c>
      <c r="C494" s="60" t="s">
        <v>842</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4</v>
      </c>
      <c r="C495" s="60" t="s">
        <v>843</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4</v>
      </c>
      <c r="C496" s="60" t="s">
        <v>844</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4</v>
      </c>
      <c r="C497" s="60" t="s">
        <v>845</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4</v>
      </c>
      <c r="C498" s="60" t="s">
        <v>846</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4</v>
      </c>
      <c r="C499" s="60" t="s">
        <v>847</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4</v>
      </c>
      <c r="C500" s="60" t="s">
        <v>848</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4</v>
      </c>
      <c r="C501" s="60" t="s">
        <v>849</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4</v>
      </c>
      <c r="C502" s="60" t="s">
        <v>850</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4</v>
      </c>
      <c r="C503" s="60" t="s">
        <v>851</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70</v>
      </c>
      <c r="C504" s="60" t="s">
        <v>852</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3</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4</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5</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6</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7</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8</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59</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0</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1</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2</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3</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4</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5</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6</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7</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8</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71</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869</v>
      </c>
      <c r="C522" s="60" t="s">
        <v>870</v>
      </c>
      <c r="D522" s="58"/>
      <c r="E522" s="101"/>
      <c r="F522" s="98"/>
      <c r="G522" s="99"/>
      <c r="H522" s="99"/>
      <c r="I522" s="99"/>
      <c r="J522" s="99"/>
      <c r="K522" s="99"/>
      <c r="L522" s="99"/>
      <c r="M522" s="99"/>
      <c r="N522" s="99"/>
      <c r="O522" s="99"/>
      <c r="P522" s="99"/>
      <c r="Q522"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0EAB14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89</v>
      </c>
      <c r="B1" s="105"/>
      <c r="C1" s="106"/>
      <c r="D1" s="106"/>
      <c r="E1" s="107"/>
      <c r="F1" s="108"/>
      <c r="G1" s="107"/>
      <c r="H1" s="107"/>
      <c r="I1" s="107"/>
      <c r="J1" s="107"/>
      <c r="K1" s="107"/>
      <c r="L1" s="107"/>
      <c r="M1" s="107"/>
    </row>
    <row r="2" s="112" customFormat="true" ht="39.75" hidden="false" customHeight="true" outlineLevel="0" collapsed="false">
      <c r="A2" s="78" t="s">
        <v>23</v>
      </c>
      <c r="B2" s="110" t="s">
        <v>890</v>
      </c>
      <c r="C2" s="110"/>
      <c r="D2" s="110"/>
      <c r="E2" s="110"/>
      <c r="F2" s="111" t="s">
        <v>891</v>
      </c>
      <c r="G2" s="107"/>
      <c r="H2" s="107"/>
      <c r="I2" s="107"/>
      <c r="J2" s="107"/>
      <c r="K2" s="107"/>
      <c r="L2" s="107"/>
      <c r="M2" s="107"/>
    </row>
    <row r="3" s="112" customFormat="true" ht="33" hidden="false" customHeight="true" outlineLevel="0" collapsed="false">
      <c r="A3" s="113" t="n">
        <v>1</v>
      </c>
      <c r="B3" s="114" t="s">
        <v>892</v>
      </c>
      <c r="C3" s="114"/>
      <c r="D3" s="114"/>
      <c r="E3" s="114"/>
      <c r="F3" s="56"/>
      <c r="G3" s="107"/>
      <c r="H3" s="107"/>
      <c r="I3" s="107"/>
      <c r="J3" s="107"/>
      <c r="K3" s="107"/>
      <c r="L3" s="107"/>
      <c r="M3" s="107"/>
    </row>
    <row r="4" s="112" customFormat="true" ht="23.25" hidden="false" customHeight="true" outlineLevel="0" collapsed="false">
      <c r="A4" s="113" t="n">
        <v>2</v>
      </c>
      <c r="B4" s="115" t="s">
        <v>893</v>
      </c>
      <c r="C4" s="115"/>
      <c r="D4" s="115"/>
      <c r="E4" s="115"/>
      <c r="F4" s="116"/>
      <c r="G4" s="107"/>
      <c r="H4" s="107"/>
      <c r="I4" s="107"/>
      <c r="J4" s="107"/>
      <c r="K4" s="107"/>
      <c r="L4" s="107"/>
      <c r="M4" s="107"/>
    </row>
    <row r="5" s="112" customFormat="true" ht="21.75" hidden="false" customHeight="true" outlineLevel="0" collapsed="false">
      <c r="A5" s="113" t="n">
        <v>3</v>
      </c>
      <c r="B5" s="114" t="s">
        <v>894</v>
      </c>
      <c r="C5" s="114"/>
      <c r="D5" s="114"/>
      <c r="E5" s="114"/>
      <c r="F5" s="116"/>
      <c r="G5" s="107"/>
      <c r="H5" s="107"/>
      <c r="I5" s="107"/>
      <c r="J5" s="107"/>
      <c r="K5" s="107"/>
      <c r="L5" s="107"/>
      <c r="M5" s="107"/>
    </row>
    <row r="6" s="112" customFormat="true" ht="22.5" hidden="false" customHeight="true" outlineLevel="0" collapsed="false">
      <c r="A6" s="113" t="n">
        <v>4</v>
      </c>
      <c r="B6" s="115" t="s">
        <v>895</v>
      </c>
      <c r="C6" s="115"/>
      <c r="D6" s="115"/>
      <c r="E6" s="115"/>
      <c r="F6" s="116"/>
      <c r="G6" s="107"/>
      <c r="H6" s="107"/>
      <c r="I6" s="107"/>
      <c r="J6" s="107"/>
      <c r="K6" s="107"/>
      <c r="L6" s="107"/>
      <c r="M6" s="107"/>
    </row>
    <row r="7" s="112" customFormat="true" ht="22.5" hidden="false" customHeight="true" outlineLevel="0" collapsed="false">
      <c r="A7" s="113" t="n">
        <v>5</v>
      </c>
      <c r="B7" s="115" t="s">
        <v>896</v>
      </c>
      <c r="C7" s="115"/>
      <c r="D7" s="115"/>
      <c r="E7" s="115"/>
      <c r="F7" s="116"/>
      <c r="G7" s="107"/>
      <c r="H7" s="107"/>
      <c r="I7" s="107"/>
      <c r="J7" s="107"/>
      <c r="K7" s="107"/>
      <c r="L7" s="107"/>
      <c r="M7" s="107"/>
    </row>
    <row r="8" s="112" customFormat="true" ht="22.5" hidden="false" customHeight="true" outlineLevel="0" collapsed="false">
      <c r="A8" s="113" t="n">
        <v>6</v>
      </c>
      <c r="B8" s="115" t="s">
        <v>897</v>
      </c>
      <c r="C8" s="115"/>
      <c r="D8" s="115"/>
      <c r="E8" s="115"/>
      <c r="F8" s="116"/>
      <c r="G8" s="107"/>
      <c r="H8" s="107"/>
      <c r="I8" s="107"/>
      <c r="J8" s="107"/>
      <c r="K8" s="107"/>
      <c r="L8" s="107"/>
      <c r="M8" s="107"/>
    </row>
    <row r="9" s="112" customFormat="true" ht="22.5" hidden="false" customHeight="true" outlineLevel="0" collapsed="false">
      <c r="A9" s="113" t="n">
        <v>7</v>
      </c>
      <c r="B9" s="115" t="s">
        <v>898</v>
      </c>
      <c r="C9" s="115"/>
      <c r="D9" s="115"/>
      <c r="E9" s="115"/>
      <c r="F9" s="116"/>
      <c r="G9" s="107"/>
      <c r="H9" s="107"/>
      <c r="I9" s="107"/>
      <c r="J9" s="107"/>
      <c r="K9" s="107"/>
      <c r="L9" s="107"/>
      <c r="M9" s="107"/>
    </row>
    <row r="10" s="112" customFormat="true" ht="21" hidden="false" customHeight="true" outlineLevel="0" collapsed="false">
      <c r="A10" s="113" t="n">
        <v>8</v>
      </c>
      <c r="B10" s="114" t="s">
        <v>899</v>
      </c>
      <c r="C10" s="114"/>
      <c r="D10" s="114"/>
      <c r="E10" s="114"/>
      <c r="F10" s="116"/>
      <c r="G10" s="107"/>
      <c r="H10" s="107"/>
      <c r="I10" s="107"/>
      <c r="J10" s="107"/>
      <c r="K10" s="107"/>
      <c r="L10" s="107"/>
      <c r="M10" s="107"/>
    </row>
    <row r="11" s="112" customFormat="true" ht="18.75" hidden="false" customHeight="true" outlineLevel="0" collapsed="false">
      <c r="A11" s="113" t="n">
        <v>9</v>
      </c>
      <c r="B11" s="115" t="s">
        <v>900</v>
      </c>
      <c r="C11" s="115"/>
      <c r="D11" s="115"/>
      <c r="E11" s="115"/>
      <c r="F11" s="116"/>
      <c r="G11" s="107"/>
      <c r="H11" s="107"/>
      <c r="I11" s="107"/>
      <c r="J11" s="107"/>
      <c r="K11" s="107"/>
      <c r="L11" s="107"/>
      <c r="M11" s="107"/>
    </row>
    <row r="12" s="112" customFormat="true" ht="18.75" hidden="false" customHeight="true" outlineLevel="0" collapsed="false">
      <c r="A12" s="113" t="n">
        <v>10</v>
      </c>
      <c r="B12" s="115" t="s">
        <v>901</v>
      </c>
      <c r="C12" s="115"/>
      <c r="D12" s="115"/>
      <c r="E12" s="115"/>
      <c r="F12" s="56"/>
      <c r="G12" s="107"/>
      <c r="H12" s="107"/>
      <c r="I12" s="107"/>
      <c r="J12" s="107"/>
      <c r="K12" s="107"/>
      <c r="L12" s="107"/>
      <c r="M12" s="107"/>
    </row>
    <row r="13" s="112" customFormat="true" ht="19.5" hidden="false" customHeight="true" outlineLevel="0" collapsed="false">
      <c r="A13" s="113" t="n">
        <v>11</v>
      </c>
      <c r="B13" s="114" t="s">
        <v>902</v>
      </c>
      <c r="C13" s="114"/>
      <c r="D13" s="114"/>
      <c r="E13" s="114"/>
      <c r="F13" s="56"/>
      <c r="G13" s="107"/>
      <c r="H13" s="107"/>
      <c r="I13" s="107"/>
      <c r="J13" s="107"/>
      <c r="K13" s="107"/>
      <c r="L13" s="107"/>
      <c r="M13" s="107"/>
    </row>
    <row r="14" s="112" customFormat="true" ht="20.25" hidden="false" customHeight="true" outlineLevel="0" collapsed="false">
      <c r="A14" s="113" t="n">
        <v>12</v>
      </c>
      <c r="B14" s="117" t="s">
        <v>903</v>
      </c>
      <c r="C14" s="117"/>
      <c r="D14" s="117"/>
      <c r="E14" s="117"/>
      <c r="F14" s="56"/>
      <c r="G14" s="107"/>
      <c r="H14" s="107"/>
      <c r="I14" s="107"/>
      <c r="J14" s="107"/>
      <c r="K14" s="107"/>
      <c r="L14" s="107"/>
      <c r="M14" s="107"/>
    </row>
    <row r="15" customFormat="false" ht="31.5" hidden="false" customHeight="true" outlineLevel="0" collapsed="false">
      <c r="A15" s="113" t="n">
        <v>13</v>
      </c>
      <c r="B15" s="118" t="s">
        <v>904</v>
      </c>
      <c r="C15" s="118"/>
      <c r="D15" s="118"/>
      <c r="E15" s="118"/>
      <c r="F15" s="119" t="n">
        <v>6</v>
      </c>
    </row>
    <row r="16" customFormat="false" ht="21.75" hidden="false" customHeight="true" outlineLevel="0" collapsed="false">
      <c r="A16" s="113" t="n">
        <v>14</v>
      </c>
      <c r="B16" s="120" t="s">
        <v>905</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6</v>
      </c>
      <c r="C18" s="126"/>
      <c r="D18" s="125"/>
      <c r="E18" s="126" t="s">
        <v>907</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08</v>
      </c>
      <c r="D19" s="127"/>
      <c r="E19" s="129" t="s">
        <v>909</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0</v>
      </c>
      <c r="C20" s="131"/>
      <c r="D20" s="130"/>
      <c r="E20" s="132" t="s">
        <v>911</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08</v>
      </c>
      <c r="D21" s="133"/>
      <c r="E21" s="129" t="s">
        <v>909</v>
      </c>
      <c r="F21" s="129"/>
    </row>
    <row r="22" customFormat="false" ht="15.75" hidden="false" customHeight="false" outlineLevel="0" collapsed="false">
      <c r="B22" s="133" t="s">
        <v>912</v>
      </c>
      <c r="C22" s="133"/>
      <c r="D22" s="133"/>
      <c r="E22" s="134" t="s">
        <v>913</v>
      </c>
      <c r="F22" s="134"/>
    </row>
    <row r="23" customFormat="false" ht="15.75" hidden="false" customHeight="false" outlineLevel="0" collapsed="false">
      <c r="B23" s="135" t="s">
        <v>914</v>
      </c>
      <c r="C23" s="135"/>
      <c r="D23" s="135"/>
      <c r="E23" s="136" t="s">
        <v>915</v>
      </c>
      <c r="F23" s="136"/>
    </row>
    <row r="24" customFormat="false" ht="15.75" hidden="false" customHeight="false" outlineLevel="0" collapsed="false">
      <c r="B24" s="137" t="s">
        <v>916</v>
      </c>
      <c r="C24" s="137"/>
      <c r="D24" s="137"/>
      <c r="E24" s="136" t="s">
        <v>917</v>
      </c>
      <c r="F24" s="136"/>
    </row>
    <row r="25" customFormat="false" ht="15.75" hidden="false" customHeight="true" outlineLevel="0" collapsed="false">
      <c r="B25" s="107" t="s">
        <v>918</v>
      </c>
      <c r="C25" s="107"/>
      <c r="D25" s="107"/>
      <c r="E25" s="138" t="s">
        <v>919</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0EAB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odyna</cp:lastModifiedBy>
  <cp:lastPrinted>2018-07-09T08:23:44Z</cp:lastPrinted>
  <dcterms:modified xsi:type="dcterms:W3CDTF">2019-01-08T08: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25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50EAB149</vt:lpwstr>
  </property>
  <property fmtid="{D5CDD505-2E9C-101B-9397-08002B2CF9AE}" pid="6" name="К.Сума шаблону">
    <vt:lpwstr>C735AE89</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