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6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смт. Велика Багачка.вул. Шевченка 6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З.В. Година</t>
  </si>
  <si>
    <t xml:space="preserve">(підпис)</t>
  </si>
  <si>
    <t xml:space="preserve">(П.І.Б.)</t>
  </si>
  <si>
    <t xml:space="preserve">Виконавець:</t>
  </si>
  <si>
    <t xml:space="preserve">М.Ю. Волошина</t>
  </si>
  <si>
    <t xml:space="preserve">Телефон:</t>
  </si>
  <si>
    <t xml:space="preserve">9-13-92</t>
  </si>
  <si>
    <t xml:space="preserve">Факс:</t>
  </si>
  <si>
    <t xml:space="preserve">9-11-56</t>
  </si>
  <si>
    <t xml:space="preserve">Електронна пошта:</t>
  </si>
  <si>
    <t xml:space="preserve">inbox@vb.pl.court.gov.ua</t>
  </si>
  <si>
    <t xml:space="preserve">3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9706D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79</v>
      </c>
      <c r="F6" s="60" t="n">
        <v>49</v>
      </c>
      <c r="G6" s="60"/>
      <c r="H6" s="60" t="n">
        <v>29</v>
      </c>
      <c r="I6" s="60" t="s">
        <v>40</v>
      </c>
      <c r="J6" s="60" t="n">
        <v>50</v>
      </c>
      <c r="K6" s="61" t="n">
        <v>2</v>
      </c>
      <c r="L6" s="62" t="n">
        <f aca="false">E6-F6</f>
        <v>30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33</v>
      </c>
      <c r="F7" s="60" t="n">
        <v>130</v>
      </c>
      <c r="G7" s="60"/>
      <c r="H7" s="60" t="n">
        <v>131</v>
      </c>
      <c r="I7" s="60" t="n">
        <v>104</v>
      </c>
      <c r="J7" s="60" t="n">
        <v>2</v>
      </c>
      <c r="K7" s="61"/>
      <c r="L7" s="62" t="n">
        <f aca="false">E7-F7</f>
        <v>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5</v>
      </c>
      <c r="F9" s="60" t="n">
        <v>38</v>
      </c>
      <c r="G9" s="60"/>
      <c r="H9" s="60" t="n">
        <v>33</v>
      </c>
      <c r="I9" s="60" t="n">
        <v>23</v>
      </c>
      <c r="J9" s="60" t="n">
        <v>12</v>
      </c>
      <c r="K9" s="61"/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2</v>
      </c>
      <c r="F10" s="60" t="n">
        <v>2</v>
      </c>
      <c r="G10" s="60"/>
      <c r="H10" s="60" t="n">
        <v>2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 t="n">
        <v>1</v>
      </c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60</v>
      </c>
      <c r="F15" s="64" t="n">
        <f aca="false">SUM(F6:F14)</f>
        <v>220</v>
      </c>
      <c r="G15" s="64" t="n">
        <f aca="false">SUM(G6:G14)</f>
        <v>0</v>
      </c>
      <c r="H15" s="64" t="n">
        <f aca="false">SUM(H6:H14)</f>
        <v>196</v>
      </c>
      <c r="I15" s="64" t="n">
        <f aca="false">SUM(I6:I14)</f>
        <v>127</v>
      </c>
      <c r="J15" s="64" t="n">
        <f aca="false">SUM(J6:J14)</f>
        <v>64</v>
      </c>
      <c r="K15" s="64" t="n">
        <f aca="false">SUM(K6:K14)</f>
        <v>2</v>
      </c>
      <c r="L15" s="62" t="n">
        <f aca="false">E15-F15</f>
        <v>4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16</v>
      </c>
      <c r="F16" s="67" t="n">
        <v>15</v>
      </c>
      <c r="G16" s="67"/>
      <c r="H16" s="67" t="n">
        <v>12</v>
      </c>
      <c r="I16" s="67" t="n">
        <v>10</v>
      </c>
      <c r="J16" s="67" t="n">
        <v>4</v>
      </c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18</v>
      </c>
      <c r="F17" s="67" t="n">
        <v>10</v>
      </c>
      <c r="G17" s="67"/>
      <c r="H17" s="67" t="n">
        <v>11</v>
      </c>
      <c r="I17" s="67" t="n">
        <v>9</v>
      </c>
      <c r="J17" s="67" t="n">
        <v>7</v>
      </c>
      <c r="K17" s="61"/>
      <c r="L17" s="62" t="n">
        <f aca="false">E17-F17</f>
        <v>8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24</v>
      </c>
      <c r="F24" s="61" t="n">
        <v>15</v>
      </c>
      <c r="G24" s="61"/>
      <c r="H24" s="61" t="n">
        <v>13</v>
      </c>
      <c r="I24" s="61" t="n">
        <v>9</v>
      </c>
      <c r="J24" s="61" t="n">
        <v>11</v>
      </c>
      <c r="K24" s="61"/>
      <c r="L24" s="62" t="n">
        <f aca="false">E24-F24</f>
        <v>9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2</v>
      </c>
      <c r="F25" s="61" t="n">
        <v>22</v>
      </c>
      <c r="G25" s="61"/>
      <c r="H25" s="61" t="n">
        <v>21</v>
      </c>
      <c r="I25" s="61" t="n">
        <v>13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/>
      <c r="I26" s="61"/>
      <c r="J26" s="61" t="n">
        <v>1</v>
      </c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16</v>
      </c>
      <c r="F27" s="61" t="n">
        <v>104</v>
      </c>
      <c r="G27" s="61"/>
      <c r="H27" s="61" t="n">
        <v>91</v>
      </c>
      <c r="I27" s="61" t="n">
        <v>90</v>
      </c>
      <c r="J27" s="61" t="n">
        <v>25</v>
      </c>
      <c r="K27" s="61"/>
      <c r="L27" s="62" t="n">
        <f aca="false">E27-F27</f>
        <v>12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61</v>
      </c>
      <c r="F28" s="61" t="n">
        <v>93</v>
      </c>
      <c r="G28" s="61"/>
      <c r="H28" s="61" t="n">
        <v>140</v>
      </c>
      <c r="I28" s="61" t="n">
        <v>117</v>
      </c>
      <c r="J28" s="61" t="n">
        <v>121</v>
      </c>
      <c r="K28" s="61" t="n">
        <v>6</v>
      </c>
      <c r="L28" s="62" t="n">
        <f aca="false">E28-F28</f>
        <v>168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0</v>
      </c>
      <c r="F29" s="61" t="n">
        <v>9</v>
      </c>
      <c r="G29" s="61"/>
      <c r="H29" s="61" t="n">
        <v>8</v>
      </c>
      <c r="I29" s="61" t="n">
        <v>7</v>
      </c>
      <c r="J29" s="61" t="n">
        <v>2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4</v>
      </c>
      <c r="F30" s="61" t="n">
        <v>7</v>
      </c>
      <c r="G30" s="61"/>
      <c r="H30" s="61" t="n">
        <v>9</v>
      </c>
      <c r="I30" s="61" t="n">
        <v>8</v>
      </c>
      <c r="J30" s="61" t="n">
        <v>5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</v>
      </c>
      <c r="F31" s="61" t="n">
        <v>1</v>
      </c>
      <c r="G31" s="61"/>
      <c r="H31" s="61"/>
      <c r="I31" s="61"/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/>
      <c r="H32" s="61"/>
      <c r="I32" s="61"/>
      <c r="J32" s="61" t="n">
        <v>1</v>
      </c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0</v>
      </c>
      <c r="F36" s="61" t="n">
        <v>7</v>
      </c>
      <c r="G36" s="61"/>
      <c r="H36" s="61" t="n">
        <v>9</v>
      </c>
      <c r="I36" s="61" t="n">
        <v>7</v>
      </c>
      <c r="J36" s="61" t="n">
        <v>1</v>
      </c>
      <c r="K36" s="61"/>
      <c r="L36" s="62" t="n">
        <f aca="false">E36-F36</f>
        <v>3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42</v>
      </c>
      <c r="F40" s="61" t="n">
        <v>163</v>
      </c>
      <c r="G40" s="61"/>
      <c r="H40" s="61" t="n">
        <v>184</v>
      </c>
      <c r="I40" s="61" t="n">
        <v>146</v>
      </c>
      <c r="J40" s="61" t="n">
        <v>158</v>
      </c>
      <c r="K40" s="61" t="n">
        <v>6</v>
      </c>
      <c r="L40" s="62" t="n">
        <f aca="false">E40-F40</f>
        <v>179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424</v>
      </c>
      <c r="F41" s="61" t="n">
        <v>348</v>
      </c>
      <c r="G41" s="61"/>
      <c r="H41" s="61" t="n">
        <v>323</v>
      </c>
      <c r="I41" s="61" t="s">
        <v>40</v>
      </c>
      <c r="J41" s="61" t="n">
        <v>101</v>
      </c>
      <c r="K41" s="61" t="n">
        <v>3</v>
      </c>
      <c r="L41" s="62" t="n">
        <f aca="false">E41-F41</f>
        <v>7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3</v>
      </c>
      <c r="F42" s="61" t="n">
        <v>3</v>
      </c>
      <c r="G42" s="61"/>
      <c r="H42" s="61" t="n">
        <v>1</v>
      </c>
      <c r="I42" s="61" t="s">
        <v>40</v>
      </c>
      <c r="J42" s="61" t="n">
        <v>2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6</v>
      </c>
      <c r="F43" s="61" t="n">
        <v>6</v>
      </c>
      <c r="G43" s="61"/>
      <c r="H43" s="61" t="n">
        <v>6</v>
      </c>
      <c r="I43" s="61" t="n">
        <v>5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2</v>
      </c>
      <c r="F44" s="61" t="n">
        <v>2</v>
      </c>
      <c r="G44" s="61"/>
      <c r="H44" s="61" t="n">
        <v>1</v>
      </c>
      <c r="I44" s="61"/>
      <c r="J44" s="61" t="n">
        <v>1</v>
      </c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432</v>
      </c>
      <c r="F45" s="61" t="n">
        <f aca="false">F41+F43+F44</f>
        <v>356</v>
      </c>
      <c r="G45" s="61" t="n">
        <f aca="false">G41+G43+G44</f>
        <v>0</v>
      </c>
      <c r="H45" s="61" t="n">
        <f aca="false">H41+H43+H44</f>
        <v>330</v>
      </c>
      <c r="I45" s="61" t="n">
        <f aca="false">I43+I44</f>
        <v>5</v>
      </c>
      <c r="J45" s="61" t="n">
        <f aca="false">J41+J43+J44</f>
        <v>102</v>
      </c>
      <c r="K45" s="61" t="n">
        <f aca="false">K41+K43+K44</f>
        <v>3</v>
      </c>
      <c r="L45" s="62" t="n">
        <f aca="false">E45-F45</f>
        <v>76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058</v>
      </c>
      <c r="F46" s="61" t="n">
        <f aca="false">F15+F24+F40+F45</f>
        <v>754</v>
      </c>
      <c r="G46" s="61" t="n">
        <f aca="false">G15+G24+G40+G45</f>
        <v>0</v>
      </c>
      <c r="H46" s="61" t="n">
        <f aca="false">H15+H24+H40+H45</f>
        <v>723</v>
      </c>
      <c r="I46" s="61" t="n">
        <f aca="false">I15+I24+I40+I45</f>
        <v>287</v>
      </c>
      <c r="J46" s="61" t="n">
        <f aca="false">J15+J24+J40+J45</f>
        <v>335</v>
      </c>
      <c r="K46" s="61" t="n">
        <f aca="false">K15+K24+K40+K45</f>
        <v>11</v>
      </c>
      <c r="L46" s="62" t="n">
        <f aca="false">E46-F46</f>
        <v>304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9706DA6&amp;CФорма № 1-мзс, Підрозділ: Великобагачанський районний суд Полта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6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34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5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71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35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1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D9706DA6&amp;CФорма № 1-мзс, Підрозділ: Великобагачанський районний суд Полта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6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2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3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81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6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7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2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5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24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52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90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5277966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856931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5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8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85</v>
      </c>
      <c r="F55" s="152" t="n">
        <v>8</v>
      </c>
      <c r="G55" s="152" t="n">
        <v>2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9</v>
      </c>
      <c r="F56" s="152" t="n">
        <v>3</v>
      </c>
      <c r="G56" s="152"/>
      <c r="H56" s="152" t="n">
        <v>1</v>
      </c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89</v>
      </c>
      <c r="F57" s="152" t="n">
        <v>89</v>
      </c>
      <c r="G57" s="152" t="n">
        <v>6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320</v>
      </c>
      <c r="F58" s="152" t="n">
        <v>8</v>
      </c>
      <c r="G58" s="152" t="n">
        <v>2</v>
      </c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83</v>
      </c>
      <c r="G62" s="159" t="n">
        <v>1569805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04</v>
      </c>
      <c r="G63" s="162" t="n">
        <v>975981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79</v>
      </c>
      <c r="G64" s="162" t="n">
        <v>593824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104</v>
      </c>
      <c r="G65" s="167" t="n">
        <v>45737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9706DA6&amp;CФорма № 1-мзс, Підрозділ: Великобагачанський районний суд Полта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3.28358208955224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3.12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3.7974683544303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2.94117647058824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95.888594164456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41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52.6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52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25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143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11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29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5" t="s">
        <v>210</v>
      </c>
      <c r="D25" s="195"/>
    </row>
    <row r="26" customFormat="false" ht="15.75" hidden="false" customHeight="true" outlineLevel="0" collapsed="false"/>
    <row r="27" customFormat="false" ht="12.75" hidden="false" customHeight="true" outlineLevel="0" collapsed="false">
      <c r="C27" s="196" t="s">
        <v>211</v>
      </c>
      <c r="D27" s="196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D9706DA6&amp;CФорма № 1-мзс, Підрозділ: Великобагачанський районний суд Полта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odyna</cp:lastModifiedBy>
  <cp:lastPrinted>2020-07-03T12:05:15Z</cp:lastPrinted>
  <dcterms:modified xsi:type="dcterms:W3CDTF">2020-07-03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25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9706DA6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